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70:$G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43">
  <si>
    <r>
      <rPr>
        <b val="true"/>
        <sz val="11"/>
        <rFont val="ＭＳ Ｐゴシック"/>
        <family val="3"/>
        <charset val="128"/>
      </rPr>
      <t xml:space="preserve">200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の練習予定</t>
    </r>
  </si>
  <si>
    <t xml:space="preserve">大人の
バドミントン基礎講座</t>
  </si>
  <si>
    <r>
      <rPr>
        <sz val="10"/>
        <rFont val="ＭＳ Ｐゴシック"/>
        <family val="3"/>
        <charset val="128"/>
      </rPr>
      <t xml:space="preserve">NANAHA</t>
    </r>
    <r>
      <rPr>
        <sz val="10"/>
        <rFont val="Noto Sans"/>
        <family val="2"/>
      </rPr>
      <t xml:space="preserve">練習会</t>
    </r>
  </si>
  <si>
    <t xml:space="preserve">大人の
バドミントン基礎講座
（特別編）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b val="true"/>
        <sz val="10"/>
        <rFont val="Noto Sans"/>
        <family val="2"/>
      </rPr>
      <t xml:space="preserve">市体育館
</t>
    </r>
    <r>
      <rPr>
        <b val="true"/>
        <sz val="10"/>
        <rFont val="HG丸ｺﾞｼｯｸM-PRO"/>
        <family val="3"/>
        <charset val="128"/>
      </rPr>
      <t xml:space="preserve">9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HG丸ｺﾞｼｯｸM-PRO"/>
        <family val="3"/>
        <charset val="128"/>
      </rPr>
      <t xml:space="preserve">12:00</t>
    </r>
  </si>
  <si>
    <t xml:space="preserve">休み</t>
  </si>
  <si>
    <r>
      <rPr>
        <b val="true"/>
        <sz val="10"/>
        <color rgb="FF993366"/>
        <rFont val="Noto Sans"/>
        <family val="2"/>
      </rPr>
      <t xml:space="preserve">平出工業団地
体育館
</t>
    </r>
    <r>
      <rPr>
        <b val="true"/>
        <sz val="10"/>
        <color rgb="FF993366"/>
        <rFont val="HG丸ｺﾞｼｯｸM-PRO"/>
        <family val="3"/>
        <charset val="128"/>
      </rPr>
      <t xml:space="preserve">9:30</t>
    </r>
    <r>
      <rPr>
        <b val="true"/>
        <sz val="10"/>
        <color rgb="FF993366"/>
        <rFont val="Noto Sans"/>
        <family val="2"/>
      </rPr>
      <t xml:space="preserve">～</t>
    </r>
    <r>
      <rPr>
        <b val="true"/>
        <sz val="10"/>
        <color rgb="FF993366"/>
        <rFont val="HG丸ｺﾞｼｯｸM-PRO"/>
        <family val="3"/>
        <charset val="128"/>
      </rPr>
      <t xml:space="preserve">12:00</t>
    </r>
  </si>
  <si>
    <r>
      <rPr>
        <b val="true"/>
        <sz val="10"/>
        <color rgb="FF0000FF"/>
        <rFont val="Noto Sans"/>
        <family val="2"/>
      </rPr>
      <t xml:space="preserve">トライ東
</t>
    </r>
    <r>
      <rPr>
        <b val="true"/>
        <sz val="10"/>
        <color rgb="FF0000FF"/>
        <rFont val="HG丸ｺﾞｼｯｸM-PRO"/>
        <family val="3"/>
        <charset val="128"/>
      </rPr>
      <t xml:space="preserve">13</t>
    </r>
    <r>
      <rPr>
        <b val="true"/>
        <sz val="10"/>
        <color rgb="FF0000FF"/>
        <rFont val="Noto Sans"/>
        <family val="2"/>
      </rPr>
      <t xml:space="preserve">～</t>
    </r>
    <r>
      <rPr>
        <b val="true"/>
        <sz val="10"/>
        <color rgb="FF0000FF"/>
        <rFont val="HG丸ｺﾞｼｯｸM-PRO"/>
        <family val="3"/>
        <charset val="128"/>
      </rPr>
      <t xml:space="preserve">16</t>
    </r>
    <r>
      <rPr>
        <b val="true"/>
        <sz val="10"/>
        <color rgb="FF0000FF"/>
        <rFont val="Noto Sans"/>
        <family val="2"/>
      </rPr>
      <t xml:space="preserve">時</t>
    </r>
  </si>
  <si>
    <r>
      <rPr>
        <b val="true"/>
        <sz val="10"/>
        <color rgb="FF0000FF"/>
        <rFont val="Noto Sans"/>
        <family val="2"/>
      </rPr>
      <t xml:space="preserve">トライ東
</t>
    </r>
    <r>
      <rPr>
        <b val="true"/>
        <sz val="10"/>
        <color rgb="FF0000FF"/>
        <rFont val="HG丸ｺﾞｼｯｸM-PRO"/>
        <family val="3"/>
        <charset val="128"/>
      </rPr>
      <t xml:space="preserve">9:30</t>
    </r>
    <r>
      <rPr>
        <b val="true"/>
        <sz val="10"/>
        <color rgb="FF0000FF"/>
        <rFont val="Noto Sans"/>
        <family val="2"/>
      </rPr>
      <t xml:space="preserve">～</t>
    </r>
    <r>
      <rPr>
        <b val="true"/>
        <sz val="10"/>
        <color rgb="FF0000FF"/>
        <rFont val="HG丸ｺﾞｼｯｸM-PRO"/>
        <family val="3"/>
        <charset val="128"/>
      </rPr>
      <t xml:space="preserve">12:00</t>
    </r>
  </si>
  <si>
    <r>
      <rPr>
        <b val="true"/>
        <sz val="10"/>
        <color rgb="FF0000FF"/>
        <rFont val="Noto Sans"/>
        <family val="2"/>
      </rPr>
      <t xml:space="preserve">トライ東
</t>
    </r>
    <r>
      <rPr>
        <b val="true"/>
        <sz val="10"/>
        <color rgb="FF0000FF"/>
        <rFont val="HG丸ｺﾞｼｯｸM-PRO"/>
        <family val="3"/>
        <charset val="128"/>
      </rPr>
      <t xml:space="preserve">9:45</t>
    </r>
    <r>
      <rPr>
        <b val="true"/>
        <sz val="10"/>
        <color rgb="FF0000FF"/>
        <rFont val="Noto Sans"/>
        <family val="2"/>
      </rPr>
      <t xml:space="preserve">～</t>
    </r>
    <r>
      <rPr>
        <b val="true"/>
        <sz val="10"/>
        <color rgb="FF0000FF"/>
        <rFont val="HG丸ｺﾞｼｯｸM-PRO"/>
        <family val="3"/>
        <charset val="128"/>
      </rPr>
      <t xml:space="preserve">12:00</t>
    </r>
  </si>
  <si>
    <r>
      <rPr>
        <b val="true"/>
        <sz val="11"/>
        <rFont val="ＭＳ Ｐゴシック"/>
        <family val="3"/>
        <charset val="128"/>
      </rPr>
      <t xml:space="preserve">200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の練習予定</t>
    </r>
  </si>
  <si>
    <r>
      <rPr>
        <b val="true"/>
        <sz val="10"/>
        <rFont val="Noto Sans"/>
        <family val="2"/>
      </rPr>
      <t xml:space="preserve">河内体育館
</t>
    </r>
    <r>
      <rPr>
        <b val="true"/>
        <sz val="10"/>
        <rFont val="HG丸ｺﾞｼｯｸM-PRO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HG丸ｺﾞｼｯｸM-PRO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時</t>
    </r>
  </si>
  <si>
    <r>
      <rPr>
        <b val="true"/>
        <sz val="10"/>
        <color rgb="FF993366"/>
        <rFont val="Noto Sans"/>
        <family val="2"/>
      </rPr>
      <t xml:space="preserve">平出工業団地
体育館
</t>
    </r>
    <r>
      <rPr>
        <b val="true"/>
        <sz val="10"/>
        <color rgb="FF993366"/>
        <rFont val="HG丸ｺﾞｼｯｸM-PRO"/>
        <family val="3"/>
        <charset val="128"/>
      </rPr>
      <t xml:space="preserve">9:45</t>
    </r>
    <r>
      <rPr>
        <b val="true"/>
        <sz val="10"/>
        <color rgb="FF993366"/>
        <rFont val="Noto Sans"/>
        <family val="2"/>
      </rPr>
      <t xml:space="preserve">～</t>
    </r>
    <r>
      <rPr>
        <b val="true"/>
        <sz val="10"/>
        <color rgb="FF993366"/>
        <rFont val="HG丸ｺﾞｼｯｸM-PRO"/>
        <family val="3"/>
        <charset val="128"/>
      </rPr>
      <t xml:space="preserve">12:00</t>
    </r>
  </si>
  <si>
    <r>
      <rPr>
        <b val="true"/>
        <sz val="11"/>
        <rFont val="ＭＳ Ｐゴシック"/>
        <family val="3"/>
        <charset val="128"/>
      </rPr>
      <t xml:space="preserve">20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の練習予定</t>
    </r>
  </si>
  <si>
    <r>
      <rPr>
        <b val="true"/>
        <sz val="10"/>
        <color rgb="FFFF0000"/>
        <rFont val="Noto Sans"/>
        <family val="2"/>
      </rPr>
      <t xml:space="preserve">＜場所・時間注意！＞
</t>
    </r>
    <r>
      <rPr>
        <b val="true"/>
        <sz val="10"/>
        <color rgb="FF0000FF"/>
        <rFont val="Noto Sans"/>
        <family val="2"/>
      </rPr>
      <t xml:space="preserve">トライ東
</t>
    </r>
    <r>
      <rPr>
        <b val="true"/>
        <sz val="10"/>
        <color rgb="FF0000FF"/>
        <rFont val="HG丸ｺﾞｼｯｸM-PRO"/>
        <family val="3"/>
        <charset val="128"/>
      </rPr>
      <t xml:space="preserve">13</t>
    </r>
    <r>
      <rPr>
        <b val="true"/>
        <sz val="10"/>
        <color rgb="FF0000FF"/>
        <rFont val="Noto Sans"/>
        <family val="2"/>
      </rPr>
      <t xml:space="preserve">～</t>
    </r>
    <r>
      <rPr>
        <b val="true"/>
        <sz val="10"/>
        <color rgb="FF0000FF"/>
        <rFont val="HG丸ｺﾞｼｯｸM-PRO"/>
        <family val="3"/>
        <charset val="128"/>
      </rPr>
      <t xml:space="preserve">16</t>
    </r>
    <r>
      <rPr>
        <b val="true"/>
        <sz val="10"/>
        <color rgb="FF0000FF"/>
        <rFont val="Noto Sans"/>
        <family val="2"/>
      </rPr>
      <t xml:space="preserve">時</t>
    </r>
  </si>
  <si>
    <r>
      <rPr>
        <b val="true"/>
        <sz val="10"/>
        <rFont val="Noto Sans"/>
        <family val="2"/>
      </rPr>
      <t xml:space="preserve">市体育館
（サブアリーナ）
</t>
    </r>
    <r>
      <rPr>
        <b val="true"/>
        <sz val="10"/>
        <rFont val="HG丸ｺﾞｼｯｸM-PRO"/>
        <family val="3"/>
        <charset val="128"/>
      </rPr>
      <t xml:space="preserve">9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HG丸ｺﾞｼｯｸM-PRO"/>
        <family val="3"/>
        <charset val="128"/>
      </rPr>
      <t xml:space="preserve">12:00</t>
    </r>
  </si>
  <si>
    <r>
      <rPr>
        <b val="true"/>
        <sz val="10"/>
        <color rgb="FFFF0000"/>
        <rFont val="Noto Sans"/>
        <family val="2"/>
      </rPr>
      <t xml:space="preserve">＜場所注意！＞
</t>
    </r>
    <r>
      <rPr>
        <b val="true"/>
        <sz val="10"/>
        <rFont val="Noto Sans"/>
        <family val="2"/>
      </rPr>
      <t xml:space="preserve">河内体育館
</t>
    </r>
    <r>
      <rPr>
        <b val="true"/>
        <sz val="10"/>
        <rFont val="HG丸ｺﾞｼｯｸM-PRO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HG丸ｺﾞｼｯｸM-PRO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時</t>
    </r>
  </si>
  <si>
    <r>
      <rPr>
        <b val="true"/>
        <sz val="11"/>
        <rFont val="ＭＳ Ｐゴシック"/>
        <family val="3"/>
        <charset val="128"/>
      </rPr>
      <t xml:space="preserve">20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の練習予定</t>
    </r>
  </si>
  <si>
    <r>
      <rPr>
        <b val="true"/>
        <sz val="10"/>
        <rFont val="Noto Sans"/>
        <family val="2"/>
      </rPr>
      <t xml:space="preserve">市体育館
</t>
    </r>
    <r>
      <rPr>
        <b val="true"/>
        <u val="single"/>
        <sz val="10"/>
        <rFont val="HG丸ｺﾞｼｯｸM-PRO"/>
        <family val="3"/>
        <charset val="128"/>
      </rPr>
      <t xml:space="preserve">9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HG丸ｺﾞｼｯｸM-PRO"/>
        <family val="3"/>
        <charset val="128"/>
      </rPr>
      <t xml:space="preserve">12:00</t>
    </r>
  </si>
  <si>
    <r>
      <rPr>
        <b val="true"/>
        <sz val="11"/>
        <rFont val="ＭＳ Ｐゴシック"/>
        <family val="3"/>
        <charset val="128"/>
      </rPr>
      <t xml:space="preserve">20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の練習予定</t>
    </r>
  </si>
  <si>
    <r>
      <rPr>
        <b val="true"/>
        <sz val="10"/>
        <color rgb="FF0000FF"/>
        <rFont val="Noto Sans"/>
        <family val="2"/>
      </rPr>
      <t xml:space="preserve">トライ東
</t>
    </r>
    <r>
      <rPr>
        <b val="true"/>
        <sz val="10"/>
        <color rgb="FF0000FF"/>
        <rFont val="HG丸ｺﾞｼｯｸM-PRO"/>
        <family val="3"/>
        <charset val="128"/>
      </rPr>
      <t xml:space="preserve">13</t>
    </r>
    <r>
      <rPr>
        <b val="true"/>
        <sz val="10"/>
        <color rgb="FF0000FF"/>
        <rFont val="Noto Sans"/>
        <family val="2"/>
      </rPr>
      <t xml:space="preserve">～</t>
    </r>
    <r>
      <rPr>
        <b val="true"/>
        <sz val="10"/>
        <color rgb="FF0000FF"/>
        <rFont val="HG丸ｺﾞｼｯｸM-PRO"/>
        <family val="3"/>
        <charset val="128"/>
      </rPr>
      <t xml:space="preserve">16</t>
    </r>
    <r>
      <rPr>
        <b val="true"/>
        <sz val="10"/>
        <color rgb="FF0000FF"/>
        <rFont val="Noto Sans"/>
        <family val="2"/>
      </rPr>
      <t xml:space="preserve">時
</t>
    </r>
    <r>
      <rPr>
        <b val="true"/>
        <sz val="10"/>
        <rFont val="Noto Sans"/>
        <family val="2"/>
      </rPr>
      <t xml:space="preserve">※</t>
    </r>
    <r>
      <rPr>
        <b val="true"/>
        <sz val="10"/>
        <rFont val="HG丸ｺﾞｼｯｸM-PRO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面で行います</t>
    </r>
  </si>
  <si>
    <r>
      <rPr>
        <b val="true"/>
        <sz val="11"/>
        <rFont val="ＭＳ Ｐゴシック"/>
        <family val="3"/>
        <charset val="128"/>
      </rPr>
      <t xml:space="preserve">20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の練習予定</t>
    </r>
  </si>
  <si>
    <r>
      <rPr>
        <b val="true"/>
        <strike val="true"/>
        <sz val="10"/>
        <color rgb="FF993366"/>
        <rFont val="Noto Sans"/>
        <family val="2"/>
      </rPr>
      <t xml:space="preserve">平出工業団地
体育館
</t>
    </r>
    <r>
      <rPr>
        <b val="true"/>
        <strike val="true"/>
        <sz val="10"/>
        <color rgb="FF993366"/>
        <rFont val="HG丸ｺﾞｼｯｸM-PRO"/>
        <family val="3"/>
        <charset val="128"/>
      </rPr>
      <t xml:space="preserve">9:30</t>
    </r>
    <r>
      <rPr>
        <b val="true"/>
        <strike val="true"/>
        <sz val="10"/>
        <color rgb="FF993366"/>
        <rFont val="Noto Sans"/>
        <family val="2"/>
      </rPr>
      <t xml:space="preserve">～</t>
    </r>
    <r>
      <rPr>
        <b val="true"/>
        <strike val="true"/>
        <sz val="10"/>
        <color rgb="FF993366"/>
        <rFont val="HG丸ｺﾞｼｯｸM-PRO"/>
        <family val="3"/>
        <charset val="128"/>
      </rPr>
      <t xml:space="preserve">12:00</t>
    </r>
  </si>
  <si>
    <r>
      <rPr>
        <b val="true"/>
        <sz val="11"/>
        <rFont val="ＭＳ Ｐゴシック"/>
        <family val="3"/>
        <charset val="128"/>
      </rPr>
      <t xml:space="preserve">20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の練習予定</t>
    </r>
  </si>
  <si>
    <r>
      <rPr>
        <b val="true"/>
        <sz val="11"/>
        <rFont val="ＭＳ Ｐゴシック"/>
        <family val="3"/>
        <charset val="128"/>
      </rPr>
      <t xml:space="preserve">20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の練習予定</t>
    </r>
  </si>
  <si>
    <r>
      <rPr>
        <b val="true"/>
        <sz val="11"/>
        <rFont val="ＭＳ Ｐゴシック"/>
        <family val="3"/>
        <charset val="128"/>
      </rPr>
      <t xml:space="preserve">20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の練習予定</t>
    </r>
  </si>
  <si>
    <r>
      <rPr>
        <b val="true"/>
        <sz val="10"/>
        <rFont val="Noto Sans"/>
        <family val="2"/>
      </rPr>
      <t xml:space="preserve">市体育館②
</t>
    </r>
    <r>
      <rPr>
        <b val="true"/>
        <u val="single"/>
        <sz val="10"/>
        <rFont val="HG丸ｺﾞｼｯｸM-PRO"/>
        <family val="3"/>
        <charset val="128"/>
      </rPr>
      <t xml:space="preserve">9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HG丸ｺﾞｼｯｸM-PRO"/>
        <family val="3"/>
        <charset val="128"/>
      </rPr>
      <t xml:space="preserve">12:00</t>
    </r>
  </si>
  <si>
    <r>
      <rPr>
        <b val="true"/>
        <sz val="10"/>
        <rFont val="Noto Sans"/>
        <family val="2"/>
      </rPr>
      <t xml:space="preserve">市体育館②
</t>
    </r>
    <r>
      <rPr>
        <b val="true"/>
        <sz val="10"/>
        <rFont val="HG丸ｺﾞｼｯｸM-PRO"/>
        <family val="3"/>
        <charset val="128"/>
      </rPr>
      <t xml:space="preserve">9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HG丸ｺﾞｼｯｸM-PRO"/>
        <family val="3"/>
        <charset val="128"/>
      </rPr>
      <t xml:space="preserve">12:00</t>
    </r>
  </si>
  <si>
    <r>
      <rPr>
        <b val="true"/>
        <sz val="11"/>
        <rFont val="ＭＳ Ｐゴシック"/>
        <family val="3"/>
        <charset val="128"/>
      </rPr>
      <t xml:space="preserve">20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の練習予定</t>
    </r>
  </si>
  <si>
    <r>
      <rPr>
        <b val="true"/>
        <sz val="11"/>
        <rFont val="ＭＳ Ｐゴシック"/>
        <family val="3"/>
        <charset val="128"/>
      </rPr>
      <t xml:space="preserve">20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の練習予定</t>
    </r>
  </si>
  <si>
    <r>
      <rPr>
        <b val="true"/>
        <sz val="10"/>
        <color rgb="FFFF0000"/>
        <rFont val="Noto Sans"/>
        <family val="2"/>
      </rPr>
      <t xml:space="preserve">【休みになりました】
</t>
    </r>
    <r>
      <rPr>
        <b val="true"/>
        <strike val="true"/>
        <sz val="10"/>
        <color rgb="FF993366"/>
        <rFont val="Noto Sans"/>
        <family val="2"/>
      </rPr>
      <t xml:space="preserve">平出工業団地
体育館
</t>
    </r>
    <r>
      <rPr>
        <b val="true"/>
        <strike val="true"/>
        <sz val="10"/>
        <color rgb="FF993366"/>
        <rFont val="HG丸ｺﾞｼｯｸM-PRO"/>
        <family val="3"/>
        <charset val="128"/>
      </rPr>
      <t xml:space="preserve">9:45</t>
    </r>
    <r>
      <rPr>
        <b val="true"/>
        <strike val="true"/>
        <sz val="10"/>
        <color rgb="FF993366"/>
        <rFont val="Noto Sans"/>
        <family val="2"/>
      </rPr>
      <t xml:space="preserve">～</t>
    </r>
    <r>
      <rPr>
        <b val="true"/>
        <strike val="true"/>
        <sz val="10"/>
        <color rgb="FF993366"/>
        <rFont val="HG丸ｺﾞｼｯｸM-PRO"/>
        <family val="3"/>
        <charset val="128"/>
      </rPr>
      <t xml:space="preserve">12:00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の練習予定</t>
    </r>
    <r>
      <rPr>
        <b val="true"/>
        <sz val="11"/>
        <rFont val="ＭＳ Ｐゴシック"/>
        <family val="3"/>
        <charset val="128"/>
      </rPr>
      <t xml:space="preserve">(20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9"/>
        <color rgb="FFFF0000"/>
        <rFont val="Noto Sans"/>
        <family val="2"/>
      </rPr>
      <t xml:space="preserve">【変更になりました！】
</t>
    </r>
    <r>
      <rPr>
        <b val="true"/>
        <sz val="10"/>
        <rFont val="Noto Sans"/>
        <family val="2"/>
      </rPr>
      <t xml:space="preserve">市体育館②（サブ）
</t>
    </r>
    <r>
      <rPr>
        <b val="true"/>
        <u val="single"/>
        <sz val="10"/>
        <rFont val="HG丸ｺﾞｼｯｸM-PRO"/>
        <family val="3"/>
        <charset val="128"/>
      </rPr>
      <t xml:space="preserve">9</t>
    </r>
    <r>
      <rPr>
        <b val="true"/>
        <u val="single"/>
        <sz val="10"/>
        <rFont val="Noto Sans"/>
        <family val="2"/>
      </rPr>
      <t xml:space="preserve">～</t>
    </r>
    <r>
      <rPr>
        <b val="true"/>
        <u val="single"/>
        <sz val="10"/>
        <rFont val="HG丸ｺﾞｼｯｸM-PRO"/>
        <family val="3"/>
        <charset val="128"/>
      </rPr>
      <t xml:space="preserve">11</t>
    </r>
    <r>
      <rPr>
        <b val="true"/>
        <u val="single"/>
        <sz val="10"/>
        <rFont val="Noto Sans"/>
        <family val="2"/>
      </rPr>
      <t xml:space="preserve">時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の練習予定</t>
    </r>
    <r>
      <rPr>
        <b val="true"/>
        <sz val="11"/>
        <rFont val="ＭＳ Ｐゴシック"/>
        <family val="3"/>
        <charset val="128"/>
      </rPr>
      <t xml:space="preserve">(20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市体育館②（サブ）
</t>
    </r>
    <r>
      <rPr>
        <b val="true"/>
        <u val="single"/>
        <sz val="10"/>
        <rFont val="HG丸ｺﾞｼｯｸM-PRO"/>
        <family val="3"/>
        <charset val="128"/>
      </rPr>
      <t xml:space="preserve">9</t>
    </r>
    <r>
      <rPr>
        <b val="true"/>
        <u val="single"/>
        <sz val="10"/>
        <rFont val="Noto Sans"/>
        <family val="2"/>
      </rPr>
      <t xml:space="preserve">～</t>
    </r>
    <r>
      <rPr>
        <b val="true"/>
        <u val="single"/>
        <sz val="10"/>
        <rFont val="HG丸ｺﾞｼｯｸM-PRO"/>
        <family val="3"/>
        <charset val="128"/>
      </rPr>
      <t xml:space="preserve">11</t>
    </r>
    <r>
      <rPr>
        <b val="true"/>
        <u val="single"/>
        <sz val="10"/>
        <rFont val="Noto Sans"/>
        <family val="2"/>
      </rPr>
      <t xml:space="preserve">時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の練習予定</t>
    </r>
    <r>
      <rPr>
        <b val="true"/>
        <sz val="11"/>
        <rFont val="ＭＳ Ｐゴシック"/>
        <family val="3"/>
        <charset val="128"/>
      </rPr>
      <t xml:space="preserve">(20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HG丸ｺﾞｼｯｸM-PRO"/>
      <family val="3"/>
      <charset val="128"/>
    </font>
    <font>
      <b val="true"/>
      <sz val="10"/>
      <color rgb="FFFF00FF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9"/>
      <color rgb="FF969696"/>
      <name val="HG丸ｺﾞｼｯｸM-PRO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0"/>
      <name val="HG丸ｺﾞｼｯｸM-PRO"/>
      <family val="3"/>
      <charset val="128"/>
    </font>
    <font>
      <b val="true"/>
      <strike val="true"/>
      <sz val="10"/>
      <color rgb="FF993366"/>
      <name val="Noto Sans"/>
      <family val="2"/>
    </font>
    <font>
      <b val="true"/>
      <strike val="true"/>
      <sz val="10"/>
      <color rgb="FF993366"/>
      <name val="HG丸ｺﾞｼｯｸM-PRO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C0C0C0"/>
      <name val="ＭＳ Ｐゴシック"/>
      <family val="3"/>
      <charset val="128"/>
    </font>
    <font>
      <b val="true"/>
      <sz val="9"/>
      <color rgb="FF969696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80008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u val="single"/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9840</xdr:colOff>
      <xdr:row>86</xdr:row>
      <xdr:rowOff>410040</xdr:rowOff>
    </xdr:from>
    <xdr:to>
      <xdr:col>8</xdr:col>
      <xdr:colOff>140400</xdr:colOff>
      <xdr:row>88</xdr:row>
      <xdr:rowOff>227520</xdr:rowOff>
    </xdr:to>
    <xdr:sp>
      <xdr:nvSpPr>
        <xdr:cNvPr id="0" name="AutoShape 1"/>
        <xdr:cNvSpPr/>
      </xdr:nvSpPr>
      <xdr:spPr>
        <a:xfrm>
          <a:off x="5956920" y="30737520"/>
          <a:ext cx="1376640" cy="675000"/>
        </a:xfrm>
        <a:prstGeom prst="wedgeRoundRectCallout">
          <a:avLst>
            <a:gd name="adj1" fmla="val -55796"/>
            <a:gd name="adj2" fmla="val 76759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HG丸ｺﾞｼｯｸM-PRO"/>
            </a:rPr>
            <a:t>【変更】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市体育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HG丸ｺﾞｼｯｸM-PRO"/>
            </a:rPr>
            <a:t>9:45</a:t>
          </a:r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～</a:t>
          </a:r>
          <a:r>
            <a:rPr b="1" lang="en-US" sz="1200" spc="-1" strike="noStrike">
              <a:solidFill>
                <a:srgbClr val="ff0000"/>
              </a:solidFill>
              <a:latin typeface="HG丸ｺﾞｼｯｸM-PRO"/>
            </a:rPr>
            <a:t>12:0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F201" activeCellId="0" sqref="F2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20.49"/>
    <col collapsed="false" customWidth="true" hidden="false" outlineLevel="0" max="5" min="4" style="0" width="4.86"/>
    <col collapsed="false" customWidth="true" hidden="false" outlineLevel="0" max="6" min="6" style="0" width="20.49"/>
    <col collapsed="false" customWidth="true" hidden="false" outlineLevel="0" max="7" min="7" style="0" width="4.86"/>
  </cols>
  <sheetData>
    <row r="1" customFormat="false" ht="13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</row>
    <row r="2" customFormat="false" ht="7.5" hidden="false" customHeight="true" outlineLevel="0" collapsed="false">
      <c r="A2" s="1"/>
      <c r="B2" s="1"/>
      <c r="C2" s="2"/>
      <c r="D2" s="3"/>
      <c r="E2" s="3"/>
      <c r="F2" s="3"/>
      <c r="G2" s="3"/>
    </row>
    <row r="3" customFormat="false" ht="39.75" hidden="false" customHeight="true" outlineLevel="0" collapsed="false">
      <c r="A3" s="4"/>
      <c r="B3" s="5" t="s">
        <v>1</v>
      </c>
      <c r="C3" s="6" t="s">
        <v>2</v>
      </c>
      <c r="D3" s="3"/>
      <c r="E3" s="3"/>
      <c r="F3" s="5" t="s">
        <v>3</v>
      </c>
      <c r="G3" s="3"/>
    </row>
    <row r="4" customFormat="false" ht="13.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</row>
    <row r="5" customFormat="false" ht="13.5" hidden="false" customHeight="false" outlineLevel="0" collapsed="false">
      <c r="A5" s="10" t="n">
        <v>1</v>
      </c>
      <c r="B5" s="11" t="n">
        <v>2</v>
      </c>
      <c r="C5" s="12" t="n">
        <v>3</v>
      </c>
      <c r="D5" s="11" t="n">
        <v>4</v>
      </c>
      <c r="E5" s="11" t="n">
        <v>5</v>
      </c>
      <c r="F5" s="11" t="n">
        <v>6</v>
      </c>
      <c r="G5" s="13" t="n">
        <v>7</v>
      </c>
    </row>
    <row r="6" s="21" customFormat="true" ht="54" hidden="false" customHeight="true" outlineLevel="0" collapsed="false">
      <c r="A6" s="14"/>
      <c r="B6" s="15" t="s">
        <v>11</v>
      </c>
      <c r="C6" s="16" t="s">
        <v>12</v>
      </c>
      <c r="D6" s="17"/>
      <c r="E6" s="18"/>
      <c r="F6" s="19" t="s">
        <v>13</v>
      </c>
      <c r="G6" s="20"/>
    </row>
    <row r="7" customFormat="false" ht="13.5" hidden="false" customHeight="false" outlineLevel="0" collapsed="false">
      <c r="A7" s="10" t="n">
        <f aca="false">G5+1</f>
        <v>8</v>
      </c>
      <c r="B7" s="11" t="n">
        <f aca="false">A7+1</f>
        <v>9</v>
      </c>
      <c r="C7" s="11" t="n">
        <f aca="false">B7+1</f>
        <v>10</v>
      </c>
      <c r="D7" s="11" t="n">
        <f aca="false">C7+1</f>
        <v>11</v>
      </c>
      <c r="E7" s="11" t="n">
        <f aca="false">D7+1</f>
        <v>12</v>
      </c>
      <c r="F7" s="11" t="n">
        <f aca="false">E7+1</f>
        <v>13</v>
      </c>
      <c r="G7" s="13" t="n">
        <f aca="false">F7+1</f>
        <v>14</v>
      </c>
    </row>
    <row r="8" s="21" customFormat="true" ht="54" hidden="false" customHeight="true" outlineLevel="0" collapsed="false">
      <c r="A8" s="22"/>
      <c r="B8" s="15" t="s">
        <v>11</v>
      </c>
      <c r="C8" s="23" t="s">
        <v>14</v>
      </c>
      <c r="D8" s="17"/>
      <c r="E8" s="18"/>
      <c r="F8" s="24" t="s">
        <v>15</v>
      </c>
      <c r="G8" s="23"/>
    </row>
    <row r="9" customFormat="false" ht="13.5" hidden="false" customHeight="false" outlineLevel="0" collapsed="false">
      <c r="A9" s="10" t="n">
        <f aca="false">G7+1</f>
        <v>15</v>
      </c>
      <c r="B9" s="11" t="n">
        <f aca="false">A9+1</f>
        <v>16</v>
      </c>
      <c r="C9" s="11" t="n">
        <f aca="false">B9+1</f>
        <v>17</v>
      </c>
      <c r="D9" s="11" t="n">
        <f aca="false">C9+1</f>
        <v>18</v>
      </c>
      <c r="E9" s="11" t="n">
        <f aca="false">D9+1</f>
        <v>19</v>
      </c>
      <c r="F9" s="11" t="n">
        <f aca="false">E9+1</f>
        <v>20</v>
      </c>
      <c r="G9" s="13" t="n">
        <f aca="false">F9+1</f>
        <v>21</v>
      </c>
    </row>
    <row r="10" s="21" customFormat="true" ht="54" hidden="false" customHeight="true" outlineLevel="0" collapsed="false">
      <c r="A10" s="14"/>
      <c r="B10" s="15" t="s">
        <v>11</v>
      </c>
      <c r="C10" s="23" t="s">
        <v>14</v>
      </c>
      <c r="D10" s="17"/>
      <c r="E10" s="18"/>
      <c r="F10" s="19" t="s">
        <v>13</v>
      </c>
      <c r="G10" s="15"/>
    </row>
    <row r="11" customFormat="false" ht="13.5" hidden="false" customHeight="false" outlineLevel="0" collapsed="false">
      <c r="A11" s="10" t="n">
        <f aca="false">G9+1</f>
        <v>22</v>
      </c>
      <c r="B11" s="12" t="n">
        <f aca="false">A11+1</f>
        <v>23</v>
      </c>
      <c r="C11" s="11" t="n">
        <f aca="false">B11+1</f>
        <v>24</v>
      </c>
      <c r="D11" s="11" t="n">
        <f aca="false">C11+1</f>
        <v>25</v>
      </c>
      <c r="E11" s="11" t="n">
        <f aca="false">D11+1</f>
        <v>26</v>
      </c>
      <c r="F11" s="11" t="n">
        <f aca="false">E11+1</f>
        <v>27</v>
      </c>
      <c r="G11" s="13" t="n">
        <f aca="false">F11+1</f>
        <v>28</v>
      </c>
    </row>
    <row r="12" s="21" customFormat="true" ht="54" hidden="false" customHeight="true" outlineLevel="0" collapsed="false">
      <c r="A12" s="14"/>
      <c r="B12" s="16" t="s">
        <v>12</v>
      </c>
      <c r="C12" s="23" t="s">
        <v>14</v>
      </c>
      <c r="D12" s="25"/>
      <c r="E12" s="18"/>
      <c r="F12" s="19" t="s">
        <v>13</v>
      </c>
      <c r="G12" s="23"/>
    </row>
    <row r="13" customFormat="false" ht="13.5" hidden="false" customHeight="false" outlineLevel="0" collapsed="false">
      <c r="A13" s="10" t="n">
        <f aca="false">G11+1</f>
        <v>29</v>
      </c>
      <c r="B13" s="11" t="n">
        <f aca="false">A13+1</f>
        <v>30</v>
      </c>
      <c r="C13" s="26"/>
      <c r="D13" s="27"/>
      <c r="E13" s="27"/>
      <c r="F13" s="27"/>
      <c r="G13" s="28"/>
    </row>
    <row r="14" s="21" customFormat="true" ht="54" hidden="false" customHeight="true" outlineLevel="0" collapsed="false">
      <c r="A14" s="14"/>
      <c r="B14" s="23" t="s">
        <v>16</v>
      </c>
      <c r="C14" s="29"/>
      <c r="D14" s="30"/>
      <c r="E14" s="31"/>
      <c r="F14" s="31"/>
      <c r="G14" s="32"/>
    </row>
    <row r="16" customFormat="false" ht="13.5" hidden="false" customHeight="false" outlineLevel="0" collapsed="false">
      <c r="A16" s="1" t="s">
        <v>17</v>
      </c>
      <c r="B16" s="1"/>
      <c r="C16" s="2"/>
      <c r="D16" s="3"/>
      <c r="E16" s="3"/>
      <c r="F16" s="3"/>
      <c r="G16" s="3"/>
    </row>
    <row r="17" customFormat="false" ht="7.5" hidden="false" customHeight="true" outlineLevel="0" collapsed="false">
      <c r="A17" s="1"/>
      <c r="B17" s="1"/>
      <c r="C17" s="2"/>
      <c r="D17" s="3"/>
      <c r="E17" s="3"/>
      <c r="F17" s="3"/>
      <c r="G17" s="3"/>
    </row>
    <row r="18" customFormat="false" ht="39.75" hidden="false" customHeight="true" outlineLevel="0" collapsed="false">
      <c r="A18" s="4"/>
      <c r="B18" s="5" t="s">
        <v>1</v>
      </c>
      <c r="C18" s="6" t="s">
        <v>2</v>
      </c>
      <c r="D18" s="3"/>
      <c r="E18" s="3"/>
      <c r="F18" s="5" t="s">
        <v>3</v>
      </c>
      <c r="G18" s="3"/>
    </row>
    <row r="19" customFormat="false" ht="13.5" hidden="false" customHeight="false" outlineLevel="0" collapsed="false">
      <c r="A19" s="7" t="s">
        <v>4</v>
      </c>
      <c r="B19" s="8" t="s">
        <v>5</v>
      </c>
      <c r="C19" s="8" t="s">
        <v>6</v>
      </c>
      <c r="D19" s="8" t="s">
        <v>7</v>
      </c>
      <c r="E19" s="8" t="s">
        <v>8</v>
      </c>
      <c r="F19" s="8" t="s">
        <v>9</v>
      </c>
      <c r="G19" s="9" t="s">
        <v>10</v>
      </c>
    </row>
    <row r="20" customFormat="false" ht="13.5" hidden="false" customHeight="false" outlineLevel="0" collapsed="false">
      <c r="A20" s="10"/>
      <c r="B20" s="11"/>
      <c r="C20" s="11" t="n">
        <v>1</v>
      </c>
      <c r="D20" s="11" t="n">
        <v>2</v>
      </c>
      <c r="E20" s="11" t="n">
        <v>3</v>
      </c>
      <c r="F20" s="11" t="n">
        <v>4</v>
      </c>
      <c r="G20" s="13" t="n">
        <v>5</v>
      </c>
    </row>
    <row r="21" s="21" customFormat="true" ht="54" hidden="false" customHeight="true" outlineLevel="0" collapsed="false">
      <c r="A21" s="14"/>
      <c r="B21" s="15"/>
      <c r="C21" s="15" t="s">
        <v>18</v>
      </c>
      <c r="D21" s="17"/>
      <c r="E21" s="18"/>
      <c r="F21" s="19" t="s">
        <v>13</v>
      </c>
      <c r="G21" s="15"/>
    </row>
    <row r="22" customFormat="false" ht="13.5" hidden="false" customHeight="false" outlineLevel="0" collapsed="false">
      <c r="A22" s="10" t="n">
        <f aca="false">G20+1</f>
        <v>6</v>
      </c>
      <c r="B22" s="11" t="n">
        <f aca="false">A22+1</f>
        <v>7</v>
      </c>
      <c r="C22" s="11" t="n">
        <f aca="false">B22+1</f>
        <v>8</v>
      </c>
      <c r="D22" s="11" t="n">
        <f aca="false">C22+1</f>
        <v>9</v>
      </c>
      <c r="E22" s="11" t="n">
        <f aca="false">D22+1</f>
        <v>10</v>
      </c>
      <c r="F22" s="11" t="n">
        <f aca="false">E22+1</f>
        <v>11</v>
      </c>
      <c r="G22" s="13" t="n">
        <f aca="false">F22+1</f>
        <v>12</v>
      </c>
    </row>
    <row r="23" s="21" customFormat="true" ht="54" hidden="false" customHeight="true" outlineLevel="0" collapsed="false">
      <c r="A23" s="22"/>
      <c r="B23" s="15" t="s">
        <v>11</v>
      </c>
      <c r="C23" s="23" t="s">
        <v>14</v>
      </c>
      <c r="D23" s="17"/>
      <c r="E23" s="18"/>
      <c r="F23" s="24" t="s">
        <v>15</v>
      </c>
      <c r="G23" s="23"/>
    </row>
    <row r="24" customFormat="false" ht="13.5" hidden="false" customHeight="false" outlineLevel="0" collapsed="false">
      <c r="A24" s="10" t="n">
        <f aca="false">G22+1</f>
        <v>13</v>
      </c>
      <c r="B24" s="11" t="n">
        <f aca="false">A24+1</f>
        <v>14</v>
      </c>
      <c r="C24" s="11" t="n">
        <f aca="false">B24+1</f>
        <v>15</v>
      </c>
      <c r="D24" s="11" t="n">
        <f aca="false">C24+1</f>
        <v>16</v>
      </c>
      <c r="E24" s="11" t="n">
        <f aca="false">D24+1</f>
        <v>17</v>
      </c>
      <c r="F24" s="11" t="n">
        <f aca="false">E24+1</f>
        <v>18</v>
      </c>
      <c r="G24" s="13" t="n">
        <f aca="false">F24+1</f>
        <v>19</v>
      </c>
    </row>
    <row r="25" s="21" customFormat="true" ht="54" hidden="false" customHeight="true" outlineLevel="0" collapsed="false">
      <c r="A25" s="14"/>
      <c r="B25" s="19" t="s">
        <v>19</v>
      </c>
      <c r="C25" s="23" t="s">
        <v>14</v>
      </c>
      <c r="D25" s="17"/>
      <c r="E25" s="18"/>
      <c r="F25" s="24" t="s">
        <v>15</v>
      </c>
      <c r="G25" s="15"/>
    </row>
    <row r="26" customFormat="false" ht="13.5" hidden="false" customHeight="false" outlineLevel="0" collapsed="false">
      <c r="A26" s="10" t="n">
        <f aca="false">G24+1</f>
        <v>20</v>
      </c>
      <c r="B26" s="11" t="n">
        <f aca="false">A26+1</f>
        <v>21</v>
      </c>
      <c r="C26" s="11" t="n">
        <f aca="false">B26+1</f>
        <v>22</v>
      </c>
      <c r="D26" s="12" t="n">
        <f aca="false">C26+1</f>
        <v>23</v>
      </c>
      <c r="E26" s="11" t="n">
        <f aca="false">D26+1</f>
        <v>24</v>
      </c>
      <c r="F26" s="11" t="n">
        <f aca="false">E26+1</f>
        <v>25</v>
      </c>
      <c r="G26" s="13" t="n">
        <f aca="false">F26+1</f>
        <v>26</v>
      </c>
    </row>
    <row r="27" s="21" customFormat="true" ht="54" hidden="false" customHeight="true" outlineLevel="0" collapsed="false">
      <c r="A27" s="14"/>
      <c r="B27" s="19" t="s">
        <v>19</v>
      </c>
      <c r="C27" s="23" t="s">
        <v>14</v>
      </c>
      <c r="D27" s="25"/>
      <c r="E27" s="18"/>
      <c r="F27" s="24" t="s">
        <v>15</v>
      </c>
      <c r="G27" s="23"/>
    </row>
    <row r="28" customFormat="false" ht="13.5" hidden="false" customHeight="false" outlineLevel="0" collapsed="false">
      <c r="A28" s="10" t="n">
        <f aca="false">G26+1</f>
        <v>27</v>
      </c>
      <c r="B28" s="11" t="n">
        <f aca="false">A28+1</f>
        <v>28</v>
      </c>
      <c r="C28" s="33" t="n">
        <f aca="false">B28+1</f>
        <v>29</v>
      </c>
      <c r="D28" s="8" t="n">
        <v>30</v>
      </c>
      <c r="E28" s="8" t="n">
        <v>31</v>
      </c>
      <c r="F28" s="27"/>
      <c r="G28" s="28"/>
    </row>
    <row r="29" s="21" customFormat="true" ht="54" hidden="false" customHeight="true" outlineLevel="0" collapsed="false">
      <c r="A29" s="14"/>
      <c r="B29" s="16" t="s">
        <v>12</v>
      </c>
      <c r="C29" s="16" t="s">
        <v>12</v>
      </c>
      <c r="D29" s="34"/>
      <c r="E29" s="35"/>
      <c r="F29" s="31"/>
      <c r="G29" s="32"/>
    </row>
    <row r="30" customFormat="false" ht="26.25" hidden="false" customHeight="true" outlineLevel="0" collapsed="false"/>
    <row r="31" customFormat="false" ht="13.5" hidden="false" customHeight="false" outlineLevel="0" collapsed="false">
      <c r="A31" s="1" t="s">
        <v>20</v>
      </c>
      <c r="B31" s="1"/>
      <c r="C31" s="2"/>
      <c r="D31" s="3"/>
      <c r="E31" s="3"/>
      <c r="F31" s="3"/>
      <c r="G31" s="3"/>
    </row>
    <row r="32" customFormat="false" ht="7.5" hidden="false" customHeight="true" outlineLevel="0" collapsed="false">
      <c r="A32" s="1"/>
      <c r="B32" s="1"/>
      <c r="C32" s="2"/>
      <c r="D32" s="3"/>
      <c r="E32" s="3"/>
      <c r="F32" s="3"/>
      <c r="G32" s="3"/>
    </row>
    <row r="33" customFormat="false" ht="39.75" hidden="false" customHeight="true" outlineLevel="0" collapsed="false">
      <c r="A33" s="4"/>
      <c r="B33" s="5" t="s">
        <v>1</v>
      </c>
      <c r="C33" s="6" t="s">
        <v>2</v>
      </c>
      <c r="D33" s="3"/>
      <c r="E33" s="3"/>
      <c r="F33" s="5" t="s">
        <v>3</v>
      </c>
      <c r="G33" s="3"/>
    </row>
    <row r="34" customFormat="false" ht="13.5" hidden="false" customHeight="false" outlineLevel="0" collapsed="false">
      <c r="A34" s="7" t="s">
        <v>4</v>
      </c>
      <c r="B34" s="8" t="s">
        <v>5</v>
      </c>
      <c r="C34" s="8" t="s">
        <v>6</v>
      </c>
      <c r="D34" s="8" t="s">
        <v>7</v>
      </c>
      <c r="E34" s="8" t="s">
        <v>8</v>
      </c>
      <c r="F34" s="8" t="s">
        <v>9</v>
      </c>
      <c r="G34" s="9" t="s">
        <v>10</v>
      </c>
    </row>
    <row r="35" customFormat="false" ht="13.5" hidden="false" customHeight="false" outlineLevel="0" collapsed="false">
      <c r="A35" s="10"/>
      <c r="B35" s="11"/>
      <c r="C35" s="11"/>
      <c r="D35" s="11"/>
      <c r="E35" s="11"/>
      <c r="F35" s="11" t="n">
        <v>1</v>
      </c>
      <c r="G35" s="13" t="n">
        <v>2</v>
      </c>
    </row>
    <row r="36" s="21" customFormat="true" ht="54" hidden="false" customHeight="true" outlineLevel="0" collapsed="false">
      <c r="A36" s="14"/>
      <c r="B36" s="15"/>
      <c r="C36" s="15"/>
      <c r="D36" s="17"/>
      <c r="E36" s="18"/>
      <c r="F36" s="16" t="s">
        <v>12</v>
      </c>
      <c r="G36" s="15"/>
    </row>
    <row r="37" customFormat="false" ht="13.5" hidden="false" customHeight="false" outlineLevel="0" collapsed="false">
      <c r="A37" s="10" t="n">
        <f aca="false">G35+1</f>
        <v>3</v>
      </c>
      <c r="B37" s="11" t="n">
        <f aca="false">A37+1</f>
        <v>4</v>
      </c>
      <c r="C37" s="11" t="n">
        <f aca="false">B37+1</f>
        <v>5</v>
      </c>
      <c r="D37" s="11" t="n">
        <f aca="false">C37+1</f>
        <v>6</v>
      </c>
      <c r="E37" s="11" t="n">
        <f aca="false">D37+1</f>
        <v>7</v>
      </c>
      <c r="F37" s="11" t="n">
        <f aca="false">E37+1</f>
        <v>8</v>
      </c>
      <c r="G37" s="13" t="n">
        <f aca="false">F37+1</f>
        <v>9</v>
      </c>
    </row>
    <row r="38" s="21" customFormat="true" ht="54" hidden="false" customHeight="true" outlineLevel="0" collapsed="false">
      <c r="A38" s="22"/>
      <c r="B38" s="23" t="s">
        <v>16</v>
      </c>
      <c r="C38" s="36" t="s">
        <v>21</v>
      </c>
      <c r="D38" s="17"/>
      <c r="E38" s="18"/>
      <c r="F38" s="19" t="s">
        <v>13</v>
      </c>
      <c r="G38" s="23"/>
    </row>
    <row r="39" customFormat="false" ht="13.5" hidden="false" customHeight="false" outlineLevel="0" collapsed="false">
      <c r="A39" s="10" t="n">
        <f aca="false">G37+1</f>
        <v>10</v>
      </c>
      <c r="B39" s="12" t="n">
        <f aca="false">A39+1</f>
        <v>11</v>
      </c>
      <c r="C39" s="11" t="n">
        <f aca="false">B39+1</f>
        <v>12</v>
      </c>
      <c r="D39" s="11" t="n">
        <f aca="false">C39+1</f>
        <v>13</v>
      </c>
      <c r="E39" s="11" t="n">
        <f aca="false">D39+1</f>
        <v>14</v>
      </c>
      <c r="F39" s="11" t="n">
        <f aca="false">E39+1</f>
        <v>15</v>
      </c>
      <c r="G39" s="13" t="n">
        <f aca="false">F39+1</f>
        <v>16</v>
      </c>
    </row>
    <row r="40" s="21" customFormat="true" ht="54" hidden="false" customHeight="true" outlineLevel="0" collapsed="false">
      <c r="A40" s="14"/>
      <c r="B40" s="16" t="s">
        <v>12</v>
      </c>
      <c r="C40" s="23" t="s">
        <v>14</v>
      </c>
      <c r="D40" s="17"/>
      <c r="E40" s="18"/>
      <c r="F40" s="24" t="s">
        <v>15</v>
      </c>
      <c r="G40" s="15"/>
    </row>
    <row r="41" customFormat="false" ht="13.5" hidden="false" customHeight="false" outlineLevel="0" collapsed="false">
      <c r="A41" s="10" t="n">
        <f aca="false">G39+1</f>
        <v>17</v>
      </c>
      <c r="B41" s="11" t="n">
        <f aca="false">A41+1</f>
        <v>18</v>
      </c>
      <c r="C41" s="11" t="n">
        <f aca="false">B41+1</f>
        <v>19</v>
      </c>
      <c r="D41" s="11" t="n">
        <f aca="false">C41+1</f>
        <v>20</v>
      </c>
      <c r="E41" s="11" t="n">
        <f aca="false">D41+1</f>
        <v>21</v>
      </c>
      <c r="F41" s="11" t="n">
        <f aca="false">E41+1</f>
        <v>22</v>
      </c>
      <c r="G41" s="13" t="n">
        <f aca="false">F41+1</f>
        <v>23</v>
      </c>
    </row>
    <row r="42" s="21" customFormat="true" ht="54" hidden="false" customHeight="true" outlineLevel="0" collapsed="false">
      <c r="A42" s="14"/>
      <c r="B42" s="19" t="s">
        <v>19</v>
      </c>
      <c r="C42" s="23" t="s">
        <v>14</v>
      </c>
      <c r="D42" s="25"/>
      <c r="E42" s="18"/>
      <c r="F42" s="24" t="s">
        <v>15</v>
      </c>
      <c r="G42" s="23"/>
    </row>
    <row r="43" customFormat="false" ht="13.5" hidden="false" customHeight="false" outlineLevel="0" collapsed="false">
      <c r="A43" s="10" t="n">
        <f aca="false">G41+1</f>
        <v>24</v>
      </c>
      <c r="B43" s="11" t="n">
        <f aca="false">A43+1</f>
        <v>25</v>
      </c>
      <c r="C43" s="33" t="n">
        <f aca="false">B43+1</f>
        <v>26</v>
      </c>
      <c r="D43" s="8" t="n">
        <v>27</v>
      </c>
      <c r="E43" s="8" t="n">
        <v>28</v>
      </c>
      <c r="F43" s="33" t="n">
        <v>29</v>
      </c>
      <c r="G43" s="13" t="n">
        <v>30</v>
      </c>
    </row>
    <row r="44" s="21" customFormat="true" ht="54" hidden="false" customHeight="true" outlineLevel="0" collapsed="false">
      <c r="A44" s="14"/>
      <c r="B44" s="15" t="s">
        <v>22</v>
      </c>
      <c r="C44" s="36" t="s">
        <v>23</v>
      </c>
      <c r="D44" s="34"/>
      <c r="E44" s="35"/>
      <c r="F44" s="16" t="s">
        <v>12</v>
      </c>
      <c r="G44" s="23"/>
    </row>
    <row r="45" customFormat="false" ht="13.5" hidden="false" customHeight="false" outlineLevel="0" collapsed="false">
      <c r="A45" s="10" t="n">
        <v>31</v>
      </c>
    </row>
    <row r="46" customFormat="false" ht="13.5" hidden="false" customHeight="false" outlineLevel="0" collapsed="false">
      <c r="A46" s="37"/>
    </row>
    <row r="47" customFormat="false" ht="27" hidden="false" customHeight="true" outlineLevel="0" collapsed="false"/>
    <row r="48" customFormat="false" ht="13.5" hidden="false" customHeight="false" outlineLevel="0" collapsed="false">
      <c r="A48" s="1" t="s">
        <v>24</v>
      </c>
    </row>
    <row r="49" customFormat="false" ht="7.5" hidden="false" customHeight="true" outlineLevel="0" collapsed="false">
      <c r="A49" s="1"/>
      <c r="B49" s="1"/>
      <c r="C49" s="2"/>
      <c r="D49" s="3"/>
      <c r="E49" s="3"/>
      <c r="F49" s="3"/>
      <c r="G49" s="3"/>
    </row>
    <row r="50" customFormat="false" ht="39.75" hidden="false" customHeight="true" outlineLevel="0" collapsed="false">
      <c r="A50" s="4"/>
      <c r="B50" s="5" t="s">
        <v>1</v>
      </c>
      <c r="C50" s="6" t="s">
        <v>2</v>
      </c>
      <c r="D50" s="3"/>
      <c r="E50" s="3"/>
      <c r="F50" s="5" t="s">
        <v>3</v>
      </c>
      <c r="G50" s="3"/>
    </row>
    <row r="51" customFormat="false" ht="13.5" hidden="false" customHeight="false" outlineLevel="0" collapsed="false">
      <c r="A51" s="7" t="s">
        <v>4</v>
      </c>
      <c r="B51" s="8" t="s">
        <v>5</v>
      </c>
      <c r="C51" s="8" t="s">
        <v>6</v>
      </c>
      <c r="D51" s="8" t="s">
        <v>7</v>
      </c>
      <c r="E51" s="8" t="s">
        <v>8</v>
      </c>
      <c r="F51" s="8" t="s">
        <v>9</v>
      </c>
      <c r="G51" s="9" t="s">
        <v>10</v>
      </c>
    </row>
    <row r="52" customFormat="false" ht="13.5" hidden="false" customHeight="false" outlineLevel="0" collapsed="false">
      <c r="A52" s="10"/>
      <c r="B52" s="11" t="n">
        <v>1</v>
      </c>
      <c r="C52" s="11" t="n">
        <v>2</v>
      </c>
      <c r="D52" s="11" t="n">
        <v>3</v>
      </c>
      <c r="E52" s="11" t="n">
        <v>4</v>
      </c>
      <c r="F52" s="11" t="n">
        <v>5</v>
      </c>
      <c r="G52" s="13" t="n">
        <v>6</v>
      </c>
    </row>
    <row r="53" s="21" customFormat="true" ht="54" hidden="false" customHeight="true" outlineLevel="0" collapsed="false">
      <c r="A53" s="14"/>
      <c r="B53" s="15" t="s">
        <v>11</v>
      </c>
      <c r="C53" s="15" t="s">
        <v>18</v>
      </c>
      <c r="D53" s="17"/>
      <c r="E53" s="18"/>
      <c r="F53" s="24" t="s">
        <v>15</v>
      </c>
      <c r="G53" s="20"/>
    </row>
    <row r="54" customFormat="false" ht="13.5" hidden="false" customHeight="false" outlineLevel="0" collapsed="false">
      <c r="A54" s="10" t="n">
        <f aca="false">G52+1</f>
        <v>7</v>
      </c>
      <c r="B54" s="11" t="n">
        <f aca="false">A54+1</f>
        <v>8</v>
      </c>
      <c r="C54" s="11" t="n">
        <f aca="false">B54+1</f>
        <v>9</v>
      </c>
      <c r="D54" s="11" t="n">
        <f aca="false">C54+1</f>
        <v>10</v>
      </c>
      <c r="E54" s="12" t="n">
        <f aca="false">D54+1</f>
        <v>11</v>
      </c>
      <c r="F54" s="11" t="n">
        <f aca="false">E54+1</f>
        <v>12</v>
      </c>
      <c r="G54" s="13" t="n">
        <f aca="false">F54+1</f>
        <v>13</v>
      </c>
    </row>
    <row r="55" s="21" customFormat="true" ht="54" hidden="false" customHeight="true" outlineLevel="0" collapsed="false">
      <c r="A55" s="22"/>
      <c r="B55" s="15" t="s">
        <v>11</v>
      </c>
      <c r="C55" s="23" t="s">
        <v>14</v>
      </c>
      <c r="D55" s="17"/>
      <c r="E55" s="18"/>
      <c r="F55" s="24" t="s">
        <v>15</v>
      </c>
      <c r="G55" s="23"/>
    </row>
    <row r="56" customFormat="false" ht="13.5" hidden="false" customHeight="false" outlineLevel="0" collapsed="false">
      <c r="A56" s="10" t="n">
        <f aca="false">G54+1</f>
        <v>14</v>
      </c>
      <c r="B56" s="11" t="n">
        <f aca="false">A56+1</f>
        <v>15</v>
      </c>
      <c r="C56" s="11" t="n">
        <f aca="false">B56+1</f>
        <v>16</v>
      </c>
      <c r="D56" s="11" t="n">
        <f aca="false">C56+1</f>
        <v>17</v>
      </c>
      <c r="E56" s="11" t="n">
        <f aca="false">D56+1</f>
        <v>18</v>
      </c>
      <c r="F56" s="11" t="n">
        <f aca="false">E56+1</f>
        <v>19</v>
      </c>
      <c r="G56" s="13" t="n">
        <f aca="false">F56+1</f>
        <v>20</v>
      </c>
    </row>
    <row r="57" s="21" customFormat="true" ht="54" hidden="false" customHeight="true" outlineLevel="0" collapsed="false">
      <c r="A57" s="14"/>
      <c r="B57" s="15" t="s">
        <v>11</v>
      </c>
      <c r="C57" s="23" t="s">
        <v>14</v>
      </c>
      <c r="D57" s="17"/>
      <c r="E57" s="18"/>
      <c r="F57" s="24" t="s">
        <v>15</v>
      </c>
      <c r="G57" s="15"/>
    </row>
    <row r="58" customFormat="false" ht="13.5" hidden="false" customHeight="false" outlineLevel="0" collapsed="false">
      <c r="A58" s="10" t="n">
        <f aca="false">G56+1</f>
        <v>21</v>
      </c>
      <c r="B58" s="11" t="n">
        <f aca="false">A58+1</f>
        <v>22</v>
      </c>
      <c r="C58" s="11" t="n">
        <f aca="false">B58+1</f>
        <v>23</v>
      </c>
      <c r="D58" s="11" t="n">
        <f aca="false">C58+1</f>
        <v>24</v>
      </c>
      <c r="E58" s="11" t="n">
        <f aca="false">D58+1</f>
        <v>25</v>
      </c>
      <c r="F58" s="11" t="n">
        <f aca="false">E58+1</f>
        <v>26</v>
      </c>
      <c r="G58" s="13" t="n">
        <f aca="false">F58+1</f>
        <v>27</v>
      </c>
    </row>
    <row r="59" s="21" customFormat="true" ht="54" hidden="false" customHeight="true" outlineLevel="0" collapsed="false">
      <c r="A59" s="14"/>
      <c r="B59" s="15" t="s">
        <v>11</v>
      </c>
      <c r="C59" s="23" t="s">
        <v>14</v>
      </c>
      <c r="D59" s="34"/>
      <c r="E59" s="18"/>
      <c r="F59" s="15" t="s">
        <v>25</v>
      </c>
      <c r="G59" s="23"/>
    </row>
    <row r="60" customFormat="false" ht="13.5" hidden="false" customHeight="false" outlineLevel="0" collapsed="false">
      <c r="A60" s="10" t="n">
        <f aca="false">G58+1</f>
        <v>28</v>
      </c>
    </row>
    <row r="61" customFormat="false" ht="13.5" hidden="false" customHeight="true" outlineLevel="0" collapsed="false">
      <c r="A61" s="14"/>
    </row>
    <row r="62" customFormat="false" ht="27" hidden="false" customHeight="true" outlineLevel="0" collapsed="false"/>
    <row r="63" customFormat="false" ht="13.5" hidden="false" customHeight="false" outlineLevel="0" collapsed="false">
      <c r="A63" s="1" t="s">
        <v>26</v>
      </c>
    </row>
    <row r="64" customFormat="false" ht="7.5" hidden="false" customHeight="true" outlineLevel="0" collapsed="false">
      <c r="A64" s="1"/>
      <c r="B64" s="1"/>
      <c r="C64" s="2"/>
      <c r="D64" s="3"/>
      <c r="E64" s="3"/>
      <c r="F64" s="3"/>
      <c r="G64" s="3"/>
    </row>
    <row r="65" customFormat="false" ht="39.75" hidden="false" customHeight="true" outlineLevel="0" collapsed="false">
      <c r="A65" s="4"/>
      <c r="B65" s="5" t="s">
        <v>1</v>
      </c>
      <c r="C65" s="6" t="s">
        <v>2</v>
      </c>
      <c r="D65" s="3"/>
      <c r="E65" s="3"/>
      <c r="F65" s="5" t="s">
        <v>3</v>
      </c>
      <c r="G65" s="3"/>
    </row>
    <row r="66" customFormat="false" ht="13.5" hidden="false" customHeight="false" outlineLevel="0" collapsed="false">
      <c r="A66" s="7" t="s">
        <v>4</v>
      </c>
      <c r="B66" s="8" t="s">
        <v>5</v>
      </c>
      <c r="C66" s="8" t="s">
        <v>6</v>
      </c>
      <c r="D66" s="8" t="s">
        <v>7</v>
      </c>
      <c r="E66" s="8" t="s">
        <v>8</v>
      </c>
      <c r="F66" s="8" t="s">
        <v>9</v>
      </c>
      <c r="G66" s="9" t="s">
        <v>10</v>
      </c>
    </row>
    <row r="67" customFormat="false" ht="13.5" hidden="false" customHeight="false" outlineLevel="0" collapsed="false">
      <c r="A67" s="10"/>
      <c r="B67" s="11" t="n">
        <v>1</v>
      </c>
      <c r="C67" s="11" t="n">
        <v>2</v>
      </c>
      <c r="D67" s="11" t="n">
        <v>3</v>
      </c>
      <c r="E67" s="11" t="n">
        <v>4</v>
      </c>
      <c r="F67" s="11" t="n">
        <v>5</v>
      </c>
      <c r="G67" s="13" t="n">
        <v>6</v>
      </c>
    </row>
    <row r="68" s="21" customFormat="true" ht="54" hidden="false" customHeight="true" outlineLevel="0" collapsed="false">
      <c r="A68" s="14"/>
      <c r="B68" s="15" t="s">
        <v>11</v>
      </c>
      <c r="C68" s="15" t="s">
        <v>18</v>
      </c>
      <c r="D68" s="17"/>
      <c r="E68" s="18"/>
      <c r="F68" s="19" t="s">
        <v>13</v>
      </c>
      <c r="G68" s="20"/>
    </row>
    <row r="69" customFormat="false" ht="13.5" hidden="false" customHeight="false" outlineLevel="0" collapsed="false">
      <c r="A69" s="10" t="n">
        <f aca="false">G67+1</f>
        <v>7</v>
      </c>
      <c r="B69" s="11" t="n">
        <f aca="false">A69+1</f>
        <v>8</v>
      </c>
      <c r="C69" s="11" t="n">
        <f aca="false">B69+1</f>
        <v>9</v>
      </c>
      <c r="D69" s="11" t="n">
        <f aca="false">C69+1</f>
        <v>10</v>
      </c>
      <c r="E69" s="11" t="n">
        <f aca="false">D69+1</f>
        <v>11</v>
      </c>
      <c r="F69" s="11" t="n">
        <f aca="false">E69+1</f>
        <v>12</v>
      </c>
      <c r="G69" s="13" t="n">
        <f aca="false">F69+1</f>
        <v>13</v>
      </c>
    </row>
    <row r="70" s="21" customFormat="true" ht="54" hidden="false" customHeight="true" outlineLevel="0" collapsed="false">
      <c r="A70" s="22"/>
      <c r="B70" s="15" t="s">
        <v>11</v>
      </c>
      <c r="C70" s="23" t="s">
        <v>14</v>
      </c>
      <c r="D70" s="17"/>
      <c r="E70" s="18"/>
      <c r="F70" s="24" t="s">
        <v>15</v>
      </c>
      <c r="G70" s="23"/>
    </row>
    <row r="71" customFormat="false" ht="13.5" hidden="false" customHeight="false" outlineLevel="0" collapsed="false">
      <c r="A71" s="10" t="n">
        <f aca="false">G69+1</f>
        <v>14</v>
      </c>
      <c r="B71" s="11" t="n">
        <f aca="false">A71+1</f>
        <v>15</v>
      </c>
      <c r="C71" s="11" t="n">
        <f aca="false">B71+1</f>
        <v>16</v>
      </c>
      <c r="D71" s="11" t="n">
        <f aca="false">C71+1</f>
        <v>17</v>
      </c>
      <c r="E71" s="11" t="n">
        <f aca="false">D71+1</f>
        <v>18</v>
      </c>
      <c r="F71" s="11" t="n">
        <f aca="false">E71+1</f>
        <v>19</v>
      </c>
      <c r="G71" s="13" t="n">
        <f aca="false">F71+1</f>
        <v>20</v>
      </c>
    </row>
    <row r="72" s="21" customFormat="true" ht="54" hidden="false" customHeight="true" outlineLevel="0" collapsed="false">
      <c r="A72" s="14"/>
      <c r="B72" s="15" t="s">
        <v>11</v>
      </c>
      <c r="C72" s="23" t="s">
        <v>14</v>
      </c>
      <c r="D72" s="17"/>
      <c r="E72" s="18"/>
      <c r="F72" s="24" t="s">
        <v>15</v>
      </c>
      <c r="G72" s="15"/>
    </row>
    <row r="73" customFormat="false" ht="13.5" hidden="false" customHeight="false" outlineLevel="0" collapsed="false">
      <c r="A73" s="10" t="n">
        <f aca="false">G71+1</f>
        <v>21</v>
      </c>
      <c r="B73" s="12" t="n">
        <f aca="false">A73+1</f>
        <v>22</v>
      </c>
      <c r="C73" s="11" t="n">
        <f aca="false">B73+1</f>
        <v>23</v>
      </c>
      <c r="D73" s="11" t="n">
        <f aca="false">C73+1</f>
        <v>24</v>
      </c>
      <c r="E73" s="11" t="n">
        <f aca="false">D73+1</f>
        <v>25</v>
      </c>
      <c r="F73" s="11" t="n">
        <f aca="false">E73+1</f>
        <v>26</v>
      </c>
      <c r="G73" s="13" t="n">
        <f aca="false">F73+1</f>
        <v>27</v>
      </c>
    </row>
    <row r="74" s="21" customFormat="true" ht="54" hidden="false" customHeight="true" outlineLevel="0" collapsed="false">
      <c r="A74" s="14"/>
      <c r="B74" s="16" t="s">
        <v>12</v>
      </c>
      <c r="C74" s="23" t="s">
        <v>14</v>
      </c>
      <c r="D74" s="34"/>
      <c r="E74" s="18"/>
      <c r="F74" s="19" t="s">
        <v>13</v>
      </c>
      <c r="G74" s="23"/>
    </row>
    <row r="75" customFormat="false" ht="13.5" hidden="false" customHeight="false" outlineLevel="0" collapsed="false">
      <c r="A75" s="10" t="n">
        <f aca="false">G73+1</f>
        <v>28</v>
      </c>
      <c r="B75" s="11" t="n">
        <f aca="false">A75+1</f>
        <v>29</v>
      </c>
      <c r="C75" s="11" t="n">
        <f aca="false">B75+1</f>
        <v>30</v>
      </c>
      <c r="D75" s="11" t="n">
        <f aca="false">C75+1</f>
        <v>31</v>
      </c>
    </row>
    <row r="76" customFormat="false" ht="53.25" hidden="false" customHeight="true" outlineLevel="0" collapsed="false">
      <c r="A76" s="14"/>
      <c r="B76" s="15" t="s">
        <v>11</v>
      </c>
      <c r="C76" s="23" t="s">
        <v>27</v>
      </c>
      <c r="D76" s="34"/>
    </row>
    <row r="77" customFormat="false" ht="27" hidden="false" customHeight="true" outlineLevel="0" collapsed="false"/>
    <row r="78" customFormat="false" ht="13.5" hidden="false" customHeight="false" outlineLevel="0" collapsed="false">
      <c r="A78" s="1" t="s">
        <v>28</v>
      </c>
    </row>
    <row r="79" customFormat="false" ht="7.5" hidden="false" customHeight="true" outlineLevel="0" collapsed="false">
      <c r="A79" s="1"/>
      <c r="B79" s="1"/>
      <c r="C79" s="2"/>
      <c r="D79" s="3"/>
      <c r="E79" s="3"/>
      <c r="F79" s="3"/>
      <c r="G79" s="3"/>
    </row>
    <row r="80" customFormat="false" ht="39.75" hidden="false" customHeight="true" outlineLevel="0" collapsed="false">
      <c r="A80" s="4"/>
      <c r="B80" s="5" t="s">
        <v>1</v>
      </c>
      <c r="C80" s="6" t="s">
        <v>2</v>
      </c>
      <c r="D80" s="3"/>
      <c r="E80" s="3"/>
      <c r="F80" s="5" t="s">
        <v>3</v>
      </c>
      <c r="G80" s="3"/>
    </row>
    <row r="81" customFormat="false" ht="13.5" hidden="false" customHeight="false" outlineLevel="0" collapsed="false">
      <c r="A81" s="7" t="s">
        <v>4</v>
      </c>
      <c r="B81" s="8" t="s">
        <v>5</v>
      </c>
      <c r="C81" s="8" t="s">
        <v>6</v>
      </c>
      <c r="D81" s="8" t="s">
        <v>7</v>
      </c>
      <c r="E81" s="8" t="s">
        <v>8</v>
      </c>
      <c r="F81" s="8" t="s">
        <v>9</v>
      </c>
      <c r="G81" s="9" t="s">
        <v>10</v>
      </c>
    </row>
    <row r="82" customFormat="false" ht="13.5" hidden="false" customHeight="false" outlineLevel="0" collapsed="false">
      <c r="A82" s="10"/>
      <c r="B82" s="11"/>
      <c r="C82" s="11"/>
      <c r="D82" s="11"/>
      <c r="E82" s="11" t="n">
        <v>1</v>
      </c>
      <c r="F82" s="11" t="n">
        <v>2</v>
      </c>
      <c r="G82" s="13" t="n">
        <v>3</v>
      </c>
    </row>
    <row r="83" s="21" customFormat="true" ht="54" hidden="false" customHeight="true" outlineLevel="0" collapsed="false">
      <c r="A83" s="14"/>
      <c r="B83" s="15"/>
      <c r="C83" s="15"/>
      <c r="D83" s="17"/>
      <c r="E83" s="18"/>
      <c r="F83" s="24" t="s">
        <v>15</v>
      </c>
      <c r="G83" s="20"/>
    </row>
    <row r="84" customFormat="false" ht="13.5" hidden="false" customHeight="false" outlineLevel="0" collapsed="false">
      <c r="A84" s="10" t="n">
        <f aca="false">G82+1</f>
        <v>4</v>
      </c>
      <c r="B84" s="11" t="n">
        <f aca="false">A84+1</f>
        <v>5</v>
      </c>
      <c r="C84" s="11" t="n">
        <f aca="false">B84+1</f>
        <v>6</v>
      </c>
      <c r="D84" s="11" t="n">
        <f aca="false">C84+1</f>
        <v>7</v>
      </c>
      <c r="E84" s="11" t="n">
        <f aca="false">D84+1</f>
        <v>8</v>
      </c>
      <c r="F84" s="11" t="n">
        <f aca="false">E84+1</f>
        <v>9</v>
      </c>
      <c r="G84" s="13" t="n">
        <f aca="false">F84+1</f>
        <v>10</v>
      </c>
    </row>
    <row r="85" s="21" customFormat="true" ht="54" hidden="false" customHeight="true" outlineLevel="0" collapsed="false">
      <c r="A85" s="22"/>
      <c r="B85" s="19" t="s">
        <v>19</v>
      </c>
      <c r="C85" s="15" t="s">
        <v>18</v>
      </c>
      <c r="D85" s="17"/>
      <c r="E85" s="18"/>
      <c r="F85" s="24" t="s">
        <v>15</v>
      </c>
      <c r="G85" s="23"/>
    </row>
    <row r="86" customFormat="false" ht="13.5" hidden="false" customHeight="false" outlineLevel="0" collapsed="false">
      <c r="A86" s="10" t="n">
        <f aca="false">G84+1</f>
        <v>11</v>
      </c>
      <c r="B86" s="11" t="n">
        <f aca="false">A86+1</f>
        <v>12</v>
      </c>
      <c r="C86" s="11" t="n">
        <f aca="false">B86+1</f>
        <v>13</v>
      </c>
      <c r="D86" s="11" t="n">
        <f aca="false">C86+1</f>
        <v>14</v>
      </c>
      <c r="E86" s="11" t="n">
        <f aca="false">D86+1</f>
        <v>15</v>
      </c>
      <c r="F86" s="11" t="n">
        <f aca="false">E86+1</f>
        <v>16</v>
      </c>
      <c r="G86" s="13" t="n">
        <f aca="false">F86+1</f>
        <v>17</v>
      </c>
    </row>
    <row r="87" s="21" customFormat="true" ht="54" hidden="false" customHeight="true" outlineLevel="0" collapsed="false">
      <c r="A87" s="14"/>
      <c r="B87" s="15" t="s">
        <v>11</v>
      </c>
      <c r="C87" s="23" t="s">
        <v>14</v>
      </c>
      <c r="D87" s="17"/>
      <c r="E87" s="18"/>
      <c r="F87" s="24" t="s">
        <v>15</v>
      </c>
      <c r="G87" s="15"/>
    </row>
    <row r="88" customFormat="false" ht="13.5" hidden="false" customHeight="false" outlineLevel="0" collapsed="false">
      <c r="A88" s="10" t="n">
        <f aca="false">G86+1</f>
        <v>18</v>
      </c>
      <c r="B88" s="11" t="n">
        <f aca="false">A88+1</f>
        <v>19</v>
      </c>
      <c r="C88" s="11" t="n">
        <f aca="false">B88+1</f>
        <v>20</v>
      </c>
      <c r="D88" s="11" t="n">
        <f aca="false">C88+1</f>
        <v>21</v>
      </c>
      <c r="E88" s="11" t="n">
        <f aca="false">D88+1</f>
        <v>22</v>
      </c>
      <c r="F88" s="11" t="n">
        <f aca="false">E88+1</f>
        <v>23</v>
      </c>
      <c r="G88" s="13" t="n">
        <f aca="false">F88+1</f>
        <v>24</v>
      </c>
    </row>
    <row r="89" s="21" customFormat="true" ht="54" hidden="false" customHeight="true" outlineLevel="0" collapsed="false">
      <c r="A89" s="14"/>
      <c r="B89" s="15" t="s">
        <v>22</v>
      </c>
      <c r="C89" s="23" t="s">
        <v>14</v>
      </c>
      <c r="D89" s="34"/>
      <c r="E89" s="18"/>
      <c r="F89" s="38" t="s">
        <v>29</v>
      </c>
      <c r="G89" s="23"/>
    </row>
    <row r="90" customFormat="false" ht="13.5" hidden="false" customHeight="false" outlineLevel="0" collapsed="false">
      <c r="A90" s="10" t="n">
        <f aca="false">G88+1</f>
        <v>25</v>
      </c>
      <c r="B90" s="11" t="n">
        <f aca="false">A90+1</f>
        <v>26</v>
      </c>
      <c r="C90" s="11" t="n">
        <f aca="false">B90+1</f>
        <v>27</v>
      </c>
      <c r="D90" s="11" t="n">
        <f aca="false">C90+1</f>
        <v>28</v>
      </c>
      <c r="E90" s="10" t="n">
        <v>29</v>
      </c>
      <c r="F90" s="39" t="n">
        <v>30</v>
      </c>
    </row>
    <row r="91" customFormat="false" ht="53.25" hidden="false" customHeight="true" outlineLevel="0" collapsed="false">
      <c r="A91" s="14"/>
      <c r="B91" s="15" t="s">
        <v>11</v>
      </c>
      <c r="C91" s="23" t="s">
        <v>14</v>
      </c>
      <c r="D91" s="34"/>
      <c r="E91" s="40"/>
      <c r="F91" s="19" t="s">
        <v>13</v>
      </c>
    </row>
    <row r="92" customFormat="false" ht="27" hidden="false" customHeight="true" outlineLevel="0" collapsed="false"/>
    <row r="93" customFormat="false" ht="13.5" hidden="false" customHeight="false" outlineLevel="0" collapsed="false">
      <c r="A93" s="1" t="s">
        <v>30</v>
      </c>
    </row>
    <row r="94" customFormat="false" ht="7.5" hidden="false" customHeight="true" outlineLevel="0" collapsed="false">
      <c r="A94" s="1"/>
      <c r="B94" s="1"/>
      <c r="C94" s="2"/>
      <c r="D94" s="3"/>
      <c r="E94" s="3"/>
      <c r="F94" s="3"/>
      <c r="G94" s="3"/>
    </row>
    <row r="95" customFormat="false" ht="39.75" hidden="false" customHeight="true" outlineLevel="0" collapsed="false">
      <c r="A95" s="4"/>
      <c r="B95" s="5" t="s">
        <v>1</v>
      </c>
      <c r="C95" s="6" t="s">
        <v>2</v>
      </c>
      <c r="D95" s="3"/>
      <c r="E95" s="3"/>
      <c r="F95" s="5" t="s">
        <v>3</v>
      </c>
      <c r="G95" s="3"/>
    </row>
    <row r="96" customFormat="false" ht="13.5" hidden="false" customHeight="false" outlineLevel="0" collapsed="false">
      <c r="A96" s="7" t="s">
        <v>4</v>
      </c>
      <c r="B96" s="8" t="s">
        <v>5</v>
      </c>
      <c r="C96" s="8" t="s">
        <v>6</v>
      </c>
      <c r="D96" s="8" t="s">
        <v>7</v>
      </c>
      <c r="E96" s="8" t="s">
        <v>8</v>
      </c>
      <c r="F96" s="8" t="s">
        <v>9</v>
      </c>
      <c r="G96" s="9" t="s">
        <v>10</v>
      </c>
    </row>
    <row r="97" customFormat="false" ht="13.5" hidden="false" customHeight="false" outlineLevel="0" collapsed="false">
      <c r="A97" s="10"/>
      <c r="B97" s="11"/>
      <c r="C97" s="11"/>
      <c r="D97" s="11"/>
      <c r="E97" s="11"/>
      <c r="F97" s="11"/>
      <c r="G97" s="13" t="n">
        <v>1</v>
      </c>
    </row>
    <row r="98" s="21" customFormat="true" ht="54" hidden="false" customHeight="true" outlineLevel="0" collapsed="false">
      <c r="A98" s="14"/>
      <c r="B98" s="15"/>
      <c r="C98" s="15"/>
      <c r="D98" s="17"/>
      <c r="E98" s="18"/>
      <c r="F98" s="24"/>
      <c r="G98" s="20"/>
    </row>
    <row r="99" customFormat="false" ht="13.5" hidden="false" customHeight="false" outlineLevel="0" collapsed="false">
      <c r="A99" s="10" t="n">
        <f aca="false">G97+1</f>
        <v>2</v>
      </c>
      <c r="B99" s="12" t="n">
        <f aca="false">A99+1</f>
        <v>3</v>
      </c>
      <c r="C99" s="12" t="n">
        <f aca="false">B99+1</f>
        <v>4</v>
      </c>
      <c r="D99" s="12" t="n">
        <f aca="false">C99+1</f>
        <v>5</v>
      </c>
      <c r="E99" s="11" t="n">
        <f aca="false">D99+1</f>
        <v>6</v>
      </c>
      <c r="F99" s="11" t="n">
        <f aca="false">E99+1</f>
        <v>7</v>
      </c>
      <c r="G99" s="13" t="n">
        <f aca="false">F99+1</f>
        <v>8</v>
      </c>
    </row>
    <row r="100" s="21" customFormat="true" ht="54" hidden="false" customHeight="true" outlineLevel="0" collapsed="false">
      <c r="A100" s="22"/>
      <c r="B100" s="16" t="s">
        <v>12</v>
      </c>
      <c r="C100" s="16" t="s">
        <v>12</v>
      </c>
      <c r="D100" s="17"/>
      <c r="E100" s="18"/>
      <c r="F100" s="24" t="s">
        <v>15</v>
      </c>
      <c r="G100" s="23"/>
    </row>
    <row r="101" customFormat="false" ht="13.5" hidden="false" customHeight="false" outlineLevel="0" collapsed="false">
      <c r="A101" s="10" t="n">
        <f aca="false">G99+1</f>
        <v>9</v>
      </c>
      <c r="B101" s="11" t="n">
        <f aca="false">A101+1</f>
        <v>10</v>
      </c>
      <c r="C101" s="11" t="n">
        <f aca="false">B101+1</f>
        <v>11</v>
      </c>
      <c r="D101" s="11" t="n">
        <f aca="false">C101+1</f>
        <v>12</v>
      </c>
      <c r="E101" s="11" t="n">
        <f aca="false">D101+1</f>
        <v>13</v>
      </c>
      <c r="F101" s="11" t="n">
        <f aca="false">E101+1</f>
        <v>14</v>
      </c>
      <c r="G101" s="13" t="n">
        <f aca="false">F101+1</f>
        <v>15</v>
      </c>
    </row>
    <row r="102" s="21" customFormat="true" ht="54" hidden="false" customHeight="true" outlineLevel="0" collapsed="false">
      <c r="A102" s="14"/>
      <c r="B102" s="15" t="s">
        <v>11</v>
      </c>
      <c r="C102" s="23" t="s">
        <v>14</v>
      </c>
      <c r="D102" s="17"/>
      <c r="E102" s="18"/>
      <c r="F102" s="24" t="s">
        <v>15</v>
      </c>
      <c r="G102" s="15"/>
    </row>
    <row r="103" customFormat="false" ht="13.5" hidden="false" customHeight="false" outlineLevel="0" collapsed="false">
      <c r="A103" s="10" t="n">
        <f aca="false">G101+1</f>
        <v>16</v>
      </c>
      <c r="B103" s="11" t="n">
        <f aca="false">A103+1</f>
        <v>17</v>
      </c>
      <c r="C103" s="11" t="n">
        <f aca="false">B103+1</f>
        <v>18</v>
      </c>
      <c r="D103" s="11" t="n">
        <f aca="false">C103+1</f>
        <v>19</v>
      </c>
      <c r="E103" s="11" t="n">
        <f aca="false">D103+1</f>
        <v>20</v>
      </c>
      <c r="F103" s="11" t="n">
        <f aca="false">E103+1</f>
        <v>21</v>
      </c>
      <c r="G103" s="13" t="n">
        <f aca="false">F103+1</f>
        <v>22</v>
      </c>
    </row>
    <row r="104" s="21" customFormat="true" ht="54" hidden="false" customHeight="true" outlineLevel="0" collapsed="false">
      <c r="A104" s="14"/>
      <c r="B104" s="19" t="s">
        <v>19</v>
      </c>
      <c r="C104" s="23" t="s">
        <v>14</v>
      </c>
      <c r="D104" s="34"/>
      <c r="E104" s="18"/>
      <c r="F104" s="19" t="s">
        <v>13</v>
      </c>
      <c r="G104" s="23"/>
    </row>
    <row r="105" customFormat="false" ht="13.5" hidden="false" customHeight="false" outlineLevel="0" collapsed="false">
      <c r="A105" s="10" t="n">
        <f aca="false">G103+1</f>
        <v>23</v>
      </c>
      <c r="B105" s="11" t="n">
        <f aca="false">A105+1</f>
        <v>24</v>
      </c>
      <c r="C105" s="11" t="n">
        <f aca="false">B105+1</f>
        <v>25</v>
      </c>
      <c r="D105" s="11" t="n">
        <f aca="false">C105+1</f>
        <v>26</v>
      </c>
      <c r="E105" s="39" t="n">
        <v>27</v>
      </c>
      <c r="F105" s="39" t="n">
        <v>28</v>
      </c>
      <c r="G105" s="13" t="n">
        <f aca="false">F105+1</f>
        <v>29</v>
      </c>
    </row>
    <row r="106" customFormat="false" ht="53.25" hidden="false" customHeight="true" outlineLevel="0" collapsed="false">
      <c r="A106" s="14"/>
      <c r="B106" s="15" t="s">
        <v>11</v>
      </c>
      <c r="C106" s="23" t="s">
        <v>14</v>
      </c>
      <c r="D106" s="34"/>
      <c r="E106" s="40"/>
      <c r="F106" s="24" t="s">
        <v>15</v>
      </c>
      <c r="G106" s="23"/>
    </row>
    <row r="107" customFormat="false" ht="13.5" hidden="false" customHeight="false" outlineLevel="0" collapsed="false">
      <c r="A107" s="10" t="n">
        <f aca="false">G105+1</f>
        <v>30</v>
      </c>
      <c r="B107" s="11" t="n">
        <f aca="false">A107+1</f>
        <v>31</v>
      </c>
      <c r="C107" s="26"/>
      <c r="D107" s="27"/>
      <c r="E107" s="41"/>
      <c r="F107" s="42"/>
    </row>
    <row r="108" customFormat="false" ht="53.25" hidden="false" customHeight="true" outlineLevel="0" collapsed="false">
      <c r="A108" s="14"/>
      <c r="B108" s="15" t="s">
        <v>11</v>
      </c>
      <c r="C108" s="43"/>
      <c r="D108" s="30"/>
      <c r="E108" s="44"/>
      <c r="F108" s="45"/>
    </row>
    <row r="109" customFormat="false" ht="27" hidden="false" customHeight="true" outlineLevel="0" collapsed="false"/>
    <row r="110" customFormat="false" ht="13.5" hidden="false" customHeight="false" outlineLevel="0" collapsed="false">
      <c r="A110" s="1" t="s">
        <v>31</v>
      </c>
    </row>
    <row r="111" customFormat="false" ht="7.5" hidden="false" customHeight="true" outlineLevel="0" collapsed="false">
      <c r="A111" s="1"/>
      <c r="B111" s="1"/>
      <c r="C111" s="2"/>
      <c r="D111" s="3"/>
      <c r="E111" s="3"/>
      <c r="F111" s="3"/>
      <c r="G111" s="3"/>
    </row>
    <row r="112" customFormat="false" ht="39.75" hidden="false" customHeight="true" outlineLevel="0" collapsed="false">
      <c r="A112" s="4"/>
      <c r="B112" s="5" t="s">
        <v>1</v>
      </c>
      <c r="C112" s="6" t="s">
        <v>2</v>
      </c>
      <c r="D112" s="3"/>
      <c r="E112" s="3"/>
      <c r="F112" s="5" t="s">
        <v>3</v>
      </c>
      <c r="G112" s="3"/>
    </row>
    <row r="113" customFormat="false" ht="13.5" hidden="false" customHeight="false" outlineLevel="0" collapsed="false">
      <c r="A113" s="7" t="s">
        <v>4</v>
      </c>
      <c r="B113" s="8" t="s">
        <v>5</v>
      </c>
      <c r="C113" s="8" t="s">
        <v>6</v>
      </c>
      <c r="D113" s="8" t="s">
        <v>7</v>
      </c>
      <c r="E113" s="8" t="s">
        <v>8</v>
      </c>
      <c r="F113" s="8" t="s">
        <v>9</v>
      </c>
      <c r="G113" s="9" t="s">
        <v>10</v>
      </c>
    </row>
    <row r="114" customFormat="false" ht="13.5" hidden="false" customHeight="false" outlineLevel="0" collapsed="false">
      <c r="A114" s="10"/>
      <c r="B114" s="11"/>
      <c r="C114" s="11" t="n">
        <v>1</v>
      </c>
      <c r="D114" s="11" t="n">
        <v>2</v>
      </c>
      <c r="E114" s="11" t="n">
        <v>3</v>
      </c>
      <c r="F114" s="11" t="n">
        <v>4</v>
      </c>
      <c r="G114" s="13" t="n">
        <v>5</v>
      </c>
    </row>
    <row r="115" s="21" customFormat="true" ht="54" hidden="false" customHeight="true" outlineLevel="0" collapsed="false">
      <c r="A115" s="14"/>
      <c r="B115" s="15"/>
      <c r="C115" s="15" t="s">
        <v>18</v>
      </c>
      <c r="D115" s="17"/>
      <c r="E115" s="18"/>
      <c r="F115" s="24" t="s">
        <v>15</v>
      </c>
      <c r="G115" s="20"/>
    </row>
    <row r="116" customFormat="false" ht="13.5" hidden="false" customHeight="false" outlineLevel="0" collapsed="false">
      <c r="A116" s="10" t="n">
        <f aca="false">G114+1</f>
        <v>6</v>
      </c>
      <c r="B116" s="11" t="n">
        <f aca="false">A116+1</f>
        <v>7</v>
      </c>
      <c r="C116" s="11" t="n">
        <f aca="false">B116+1</f>
        <v>8</v>
      </c>
      <c r="D116" s="11" t="n">
        <f aca="false">C116+1</f>
        <v>9</v>
      </c>
      <c r="E116" s="11" t="n">
        <f aca="false">D116+1</f>
        <v>10</v>
      </c>
      <c r="F116" s="11" t="n">
        <f aca="false">E116+1</f>
        <v>11</v>
      </c>
      <c r="G116" s="13" t="n">
        <f aca="false">F116+1</f>
        <v>12</v>
      </c>
    </row>
    <row r="117" s="21" customFormat="true" ht="54" hidden="false" customHeight="true" outlineLevel="0" collapsed="false">
      <c r="A117" s="22"/>
      <c r="B117" s="15" t="s">
        <v>11</v>
      </c>
      <c r="C117" s="23" t="s">
        <v>27</v>
      </c>
      <c r="D117" s="17"/>
      <c r="E117" s="18"/>
      <c r="F117" s="24" t="s">
        <v>15</v>
      </c>
      <c r="G117" s="23"/>
    </row>
    <row r="118" customFormat="false" ht="13.5" hidden="false" customHeight="false" outlineLevel="0" collapsed="false">
      <c r="A118" s="10" t="n">
        <f aca="false">G116+1</f>
        <v>13</v>
      </c>
      <c r="B118" s="11" t="n">
        <f aca="false">A118+1</f>
        <v>14</v>
      </c>
      <c r="C118" s="11" t="n">
        <f aca="false">B118+1</f>
        <v>15</v>
      </c>
      <c r="D118" s="11" t="n">
        <f aca="false">C118+1</f>
        <v>16</v>
      </c>
      <c r="E118" s="11" t="n">
        <f aca="false">D118+1</f>
        <v>17</v>
      </c>
      <c r="F118" s="11" t="n">
        <f aca="false">E118+1</f>
        <v>18</v>
      </c>
      <c r="G118" s="13" t="n">
        <f aca="false">F118+1</f>
        <v>19</v>
      </c>
    </row>
    <row r="119" s="21" customFormat="true" ht="54" hidden="false" customHeight="true" outlineLevel="0" collapsed="false">
      <c r="A119" s="14"/>
      <c r="B119" s="15" t="s">
        <v>11</v>
      </c>
      <c r="C119" s="23" t="s">
        <v>14</v>
      </c>
      <c r="D119" s="17"/>
      <c r="E119" s="18"/>
      <c r="F119" s="46" t="s">
        <v>12</v>
      </c>
      <c r="G119" s="15"/>
    </row>
    <row r="120" customFormat="false" ht="13.5" hidden="false" customHeight="false" outlineLevel="0" collapsed="false">
      <c r="A120" s="10" t="n">
        <f aca="false">G118+1</f>
        <v>20</v>
      </c>
      <c r="B120" s="11" t="n">
        <f aca="false">A120+1</f>
        <v>21</v>
      </c>
      <c r="C120" s="11" t="n">
        <f aca="false">B120+1</f>
        <v>22</v>
      </c>
      <c r="D120" s="11" t="n">
        <f aca="false">C120+1</f>
        <v>23</v>
      </c>
      <c r="E120" s="11" t="n">
        <f aca="false">D120+1</f>
        <v>24</v>
      </c>
      <c r="F120" s="11" t="n">
        <f aca="false">E120+1</f>
        <v>25</v>
      </c>
      <c r="G120" s="13" t="n">
        <f aca="false">F120+1</f>
        <v>26</v>
      </c>
    </row>
    <row r="121" s="21" customFormat="true" ht="54" hidden="false" customHeight="true" outlineLevel="0" collapsed="false">
      <c r="A121" s="14"/>
      <c r="B121" s="15" t="s">
        <v>11</v>
      </c>
      <c r="C121" s="23" t="s">
        <v>14</v>
      </c>
      <c r="D121" s="34"/>
      <c r="E121" s="18"/>
      <c r="F121" s="24" t="s">
        <v>15</v>
      </c>
      <c r="G121" s="23"/>
    </row>
    <row r="122" customFormat="false" ht="13.5" hidden="false" customHeight="false" outlineLevel="0" collapsed="false">
      <c r="A122" s="10" t="n">
        <f aca="false">G120+1</f>
        <v>27</v>
      </c>
      <c r="B122" s="11" t="n">
        <f aca="false">A122+1</f>
        <v>28</v>
      </c>
      <c r="C122" s="11" t="n">
        <f aca="false">B122+1</f>
        <v>29</v>
      </c>
      <c r="D122" s="11" t="n">
        <f aca="false">C122+1</f>
        <v>30</v>
      </c>
      <c r="E122" s="47"/>
      <c r="F122" s="42"/>
      <c r="G122" s="28"/>
    </row>
    <row r="123" customFormat="false" ht="53.25" hidden="false" customHeight="true" outlineLevel="0" collapsed="false">
      <c r="A123" s="14"/>
      <c r="B123" s="19" t="s">
        <v>19</v>
      </c>
      <c r="C123" s="23" t="s">
        <v>14</v>
      </c>
      <c r="D123" s="34"/>
      <c r="E123" s="48"/>
      <c r="F123" s="32"/>
      <c r="G123" s="32"/>
    </row>
    <row r="124" customFormat="false" ht="27" hidden="false" customHeight="true" outlineLevel="0" collapsed="false"/>
    <row r="125" customFormat="false" ht="13.5" hidden="false" customHeight="false" outlineLevel="0" collapsed="false">
      <c r="A125" s="1" t="s">
        <v>32</v>
      </c>
    </row>
    <row r="126" customFormat="false" ht="7.5" hidden="false" customHeight="true" outlineLevel="0" collapsed="false">
      <c r="A126" s="1"/>
      <c r="B126" s="1"/>
      <c r="C126" s="2"/>
      <c r="D126" s="3"/>
      <c r="E126" s="3"/>
      <c r="F126" s="3"/>
      <c r="G126" s="3"/>
    </row>
    <row r="127" customFormat="false" ht="39.75" hidden="false" customHeight="true" outlineLevel="0" collapsed="false">
      <c r="A127" s="4"/>
      <c r="B127" s="5" t="s">
        <v>1</v>
      </c>
      <c r="C127" s="6" t="s">
        <v>2</v>
      </c>
      <c r="D127" s="3"/>
      <c r="E127" s="3"/>
      <c r="F127" s="5" t="s">
        <v>3</v>
      </c>
      <c r="G127" s="3"/>
    </row>
    <row r="128" customFormat="false" ht="13.5" hidden="false" customHeight="false" outlineLevel="0" collapsed="false">
      <c r="A128" s="7" t="s">
        <v>4</v>
      </c>
      <c r="B128" s="8" t="s">
        <v>5</v>
      </c>
      <c r="C128" s="8" t="s">
        <v>6</v>
      </c>
      <c r="D128" s="8" t="s">
        <v>7</v>
      </c>
      <c r="E128" s="8" t="s">
        <v>8</v>
      </c>
      <c r="F128" s="8" t="s">
        <v>9</v>
      </c>
      <c r="G128" s="9" t="s">
        <v>10</v>
      </c>
    </row>
    <row r="129" customFormat="false" ht="13.5" hidden="false" customHeight="false" outlineLevel="0" collapsed="false">
      <c r="A129" s="10"/>
      <c r="B129" s="11"/>
      <c r="C129" s="11"/>
      <c r="D129" s="11"/>
      <c r="E129" s="11" t="n">
        <v>1</v>
      </c>
      <c r="F129" s="11" t="n">
        <v>2</v>
      </c>
      <c r="G129" s="13" t="n">
        <v>3</v>
      </c>
    </row>
    <row r="130" s="21" customFormat="true" ht="54" hidden="false" customHeight="true" outlineLevel="0" collapsed="false">
      <c r="A130" s="14"/>
      <c r="B130" s="15"/>
      <c r="C130" s="15"/>
      <c r="D130" s="17"/>
      <c r="E130" s="18"/>
      <c r="F130" s="19" t="s">
        <v>13</v>
      </c>
      <c r="G130" s="20"/>
    </row>
    <row r="131" customFormat="false" ht="13.5" hidden="false" customHeight="false" outlineLevel="0" collapsed="false">
      <c r="A131" s="10" t="n">
        <f aca="false">G129+1</f>
        <v>4</v>
      </c>
      <c r="B131" s="11" t="n">
        <f aca="false">A131+1</f>
        <v>5</v>
      </c>
      <c r="C131" s="11" t="n">
        <f aca="false">B131+1</f>
        <v>6</v>
      </c>
      <c r="D131" s="11" t="n">
        <f aca="false">C131+1</f>
        <v>7</v>
      </c>
      <c r="E131" s="11" t="n">
        <f aca="false">D131+1</f>
        <v>8</v>
      </c>
      <c r="F131" s="11" t="n">
        <f aca="false">E131+1</f>
        <v>9</v>
      </c>
      <c r="G131" s="13" t="n">
        <f aca="false">F131+1</f>
        <v>10</v>
      </c>
    </row>
    <row r="132" s="21" customFormat="true" ht="54" hidden="false" customHeight="true" outlineLevel="0" collapsed="false">
      <c r="A132" s="22"/>
      <c r="B132" s="19" t="s">
        <v>19</v>
      </c>
      <c r="C132" s="15" t="s">
        <v>18</v>
      </c>
      <c r="D132" s="17"/>
      <c r="E132" s="18"/>
      <c r="F132" s="15" t="s">
        <v>33</v>
      </c>
      <c r="G132" s="23"/>
    </row>
    <row r="133" customFormat="false" ht="13.5" hidden="false" customHeight="false" outlineLevel="0" collapsed="false">
      <c r="A133" s="10" t="n">
        <f aca="false">G131+1</f>
        <v>11</v>
      </c>
      <c r="B133" s="11" t="n">
        <f aca="false">A133+1</f>
        <v>12</v>
      </c>
      <c r="C133" s="11" t="n">
        <f aca="false">B133+1</f>
        <v>13</v>
      </c>
      <c r="D133" s="11" t="n">
        <f aca="false">C133+1</f>
        <v>14</v>
      </c>
      <c r="E133" s="11" t="n">
        <f aca="false">D133+1</f>
        <v>15</v>
      </c>
      <c r="F133" s="11" t="n">
        <f aca="false">E133+1</f>
        <v>16</v>
      </c>
      <c r="G133" s="13" t="n">
        <f aca="false">F133+1</f>
        <v>17</v>
      </c>
    </row>
    <row r="134" s="21" customFormat="true" ht="54" hidden="false" customHeight="true" outlineLevel="0" collapsed="false">
      <c r="A134" s="14"/>
      <c r="B134" s="19" t="s">
        <v>19</v>
      </c>
      <c r="C134" s="23" t="s">
        <v>27</v>
      </c>
      <c r="D134" s="17"/>
      <c r="E134" s="18"/>
      <c r="F134" s="24" t="s">
        <v>15</v>
      </c>
      <c r="G134" s="15"/>
    </row>
    <row r="135" customFormat="false" ht="13.5" hidden="false" customHeight="false" outlineLevel="0" collapsed="false">
      <c r="A135" s="10" t="n">
        <f aca="false">G133+1</f>
        <v>18</v>
      </c>
      <c r="B135" s="12" t="n">
        <f aca="false">A135+1</f>
        <v>19</v>
      </c>
      <c r="C135" s="11" t="n">
        <f aca="false">B135+1</f>
        <v>20</v>
      </c>
      <c r="D135" s="11" t="n">
        <f aca="false">C135+1</f>
        <v>21</v>
      </c>
      <c r="E135" s="11" t="n">
        <f aca="false">D135+1</f>
        <v>22</v>
      </c>
      <c r="F135" s="11" t="n">
        <f aca="false">E135+1</f>
        <v>23</v>
      </c>
      <c r="G135" s="13" t="n">
        <f aca="false">F135+1</f>
        <v>24</v>
      </c>
    </row>
    <row r="136" s="21" customFormat="true" ht="54" hidden="false" customHeight="true" outlineLevel="0" collapsed="false">
      <c r="A136" s="14"/>
      <c r="B136" s="46" t="s">
        <v>12</v>
      </c>
      <c r="C136" s="23" t="s">
        <v>14</v>
      </c>
      <c r="D136" s="34"/>
      <c r="E136" s="18"/>
      <c r="F136" s="24" t="s">
        <v>15</v>
      </c>
      <c r="G136" s="23"/>
    </row>
    <row r="137" customFormat="false" ht="13.5" hidden="false" customHeight="false" outlineLevel="0" collapsed="false">
      <c r="A137" s="10" t="n">
        <f aca="false">G135+1</f>
        <v>25</v>
      </c>
      <c r="B137" s="11" t="n">
        <f aca="false">A137+1</f>
        <v>26</v>
      </c>
      <c r="C137" s="11" t="n">
        <f aca="false">B137+1</f>
        <v>27</v>
      </c>
      <c r="D137" s="11" t="n">
        <f aca="false">C137+1</f>
        <v>28</v>
      </c>
      <c r="E137" s="11" t="n">
        <f aca="false">D137+1</f>
        <v>29</v>
      </c>
      <c r="F137" s="11" t="n">
        <f aca="false">E137+1</f>
        <v>30</v>
      </c>
      <c r="G137" s="13" t="n">
        <f aca="false">F137+1</f>
        <v>31</v>
      </c>
    </row>
    <row r="138" customFormat="false" ht="53.25" hidden="false" customHeight="true" outlineLevel="0" collapsed="false">
      <c r="A138" s="14"/>
      <c r="B138" s="15" t="s">
        <v>34</v>
      </c>
      <c r="C138" s="23" t="s">
        <v>14</v>
      </c>
      <c r="D138" s="34"/>
      <c r="E138" s="18"/>
      <c r="F138" s="24" t="s">
        <v>15</v>
      </c>
      <c r="G138" s="23"/>
    </row>
    <row r="139" customFormat="false" ht="27" hidden="false" customHeight="true" outlineLevel="0" collapsed="false"/>
    <row r="140" customFormat="false" ht="13.5" hidden="false" customHeight="false" outlineLevel="0" collapsed="false">
      <c r="A140" s="1" t="s">
        <v>35</v>
      </c>
    </row>
    <row r="141" customFormat="false" ht="7.5" hidden="false" customHeight="true" outlineLevel="0" collapsed="false">
      <c r="A141" s="1"/>
      <c r="B141" s="1"/>
      <c r="C141" s="2"/>
      <c r="D141" s="3"/>
      <c r="E141" s="3"/>
      <c r="F141" s="3"/>
      <c r="G141" s="3"/>
    </row>
    <row r="142" customFormat="false" ht="39.75" hidden="false" customHeight="true" outlineLevel="0" collapsed="false">
      <c r="A142" s="4"/>
      <c r="B142" s="5" t="s">
        <v>1</v>
      </c>
      <c r="C142" s="6" t="s">
        <v>2</v>
      </c>
      <c r="D142" s="3"/>
      <c r="E142" s="3"/>
      <c r="F142" s="5" t="s">
        <v>3</v>
      </c>
      <c r="G142" s="3"/>
    </row>
    <row r="143" customFormat="false" ht="13.5" hidden="false" customHeight="false" outlineLevel="0" collapsed="false">
      <c r="A143" s="7" t="s">
        <v>4</v>
      </c>
      <c r="B143" s="8" t="s">
        <v>5</v>
      </c>
      <c r="C143" s="8" t="s">
        <v>6</v>
      </c>
      <c r="D143" s="8" t="s">
        <v>7</v>
      </c>
      <c r="E143" s="8" t="s">
        <v>8</v>
      </c>
      <c r="F143" s="8" t="s">
        <v>9</v>
      </c>
      <c r="G143" s="9" t="s">
        <v>10</v>
      </c>
    </row>
    <row r="144" customFormat="false" ht="13.5" hidden="false" customHeight="false" outlineLevel="0" collapsed="false">
      <c r="A144" s="10" t="n">
        <v>1</v>
      </c>
      <c r="B144" s="11" t="n">
        <v>2</v>
      </c>
      <c r="C144" s="11" t="n">
        <v>3</v>
      </c>
      <c r="D144" s="11" t="n">
        <v>4</v>
      </c>
      <c r="E144" s="11" t="n">
        <v>5</v>
      </c>
      <c r="F144" s="11" t="n">
        <v>6</v>
      </c>
      <c r="G144" s="13" t="n">
        <v>7</v>
      </c>
    </row>
    <row r="145" s="21" customFormat="true" ht="54" hidden="false" customHeight="true" outlineLevel="0" collapsed="false">
      <c r="A145" s="14"/>
      <c r="B145" s="15" t="s">
        <v>34</v>
      </c>
      <c r="C145" s="15" t="s">
        <v>18</v>
      </c>
      <c r="D145" s="17"/>
      <c r="E145" s="18"/>
      <c r="F145" s="24" t="s">
        <v>15</v>
      </c>
      <c r="G145" s="20"/>
    </row>
    <row r="146" customFormat="false" ht="13.5" hidden="false" customHeight="false" outlineLevel="0" collapsed="false">
      <c r="A146" s="10" t="n">
        <f aca="false">G144+1</f>
        <v>8</v>
      </c>
      <c r="B146" s="11" t="n">
        <f aca="false">A146+1</f>
        <v>9</v>
      </c>
      <c r="C146" s="11" t="n">
        <f aca="false">B146+1</f>
        <v>10</v>
      </c>
      <c r="D146" s="11" t="n">
        <f aca="false">C146+1</f>
        <v>11</v>
      </c>
      <c r="E146" s="11" t="n">
        <f aca="false">D146+1</f>
        <v>12</v>
      </c>
      <c r="F146" s="11" t="n">
        <f aca="false">E146+1</f>
        <v>13</v>
      </c>
      <c r="G146" s="13" t="n">
        <f aca="false">F146+1</f>
        <v>14</v>
      </c>
    </row>
    <row r="147" s="21" customFormat="true" ht="54" hidden="false" customHeight="true" outlineLevel="0" collapsed="false">
      <c r="A147" s="22"/>
      <c r="B147" s="15" t="s">
        <v>34</v>
      </c>
      <c r="C147" s="46" t="s">
        <v>12</v>
      </c>
      <c r="D147" s="17"/>
      <c r="E147" s="18"/>
      <c r="F147" s="46" t="s">
        <v>12</v>
      </c>
      <c r="G147" s="23"/>
    </row>
    <row r="148" customFormat="false" ht="13.5" hidden="false" customHeight="false" outlineLevel="0" collapsed="false">
      <c r="A148" s="10" t="n">
        <f aca="false">G146+1</f>
        <v>15</v>
      </c>
      <c r="B148" s="11" t="n">
        <f aca="false">A148+1</f>
        <v>16</v>
      </c>
      <c r="C148" s="11" t="n">
        <f aca="false">B148+1</f>
        <v>17</v>
      </c>
      <c r="D148" s="11" t="n">
        <f aca="false">C148+1</f>
        <v>18</v>
      </c>
      <c r="E148" s="11" t="n">
        <f aca="false">D148+1</f>
        <v>19</v>
      </c>
      <c r="F148" s="11" t="n">
        <f aca="false">E148+1</f>
        <v>20</v>
      </c>
      <c r="G148" s="13" t="n">
        <f aca="false">F148+1</f>
        <v>21</v>
      </c>
    </row>
    <row r="149" s="21" customFormat="true" ht="54" hidden="false" customHeight="true" outlineLevel="0" collapsed="false">
      <c r="A149" s="14"/>
      <c r="B149" s="15" t="s">
        <v>34</v>
      </c>
      <c r="C149" s="23" t="s">
        <v>27</v>
      </c>
      <c r="D149" s="17"/>
      <c r="E149" s="18"/>
      <c r="F149" s="24" t="s">
        <v>15</v>
      </c>
      <c r="G149" s="15"/>
    </row>
    <row r="150" customFormat="false" ht="13.5" hidden="false" customHeight="false" outlineLevel="0" collapsed="false">
      <c r="A150" s="10" t="n">
        <f aca="false">G148+1</f>
        <v>22</v>
      </c>
      <c r="B150" s="11" t="n">
        <f aca="false">A150+1</f>
        <v>23</v>
      </c>
      <c r="C150" s="11" t="n">
        <f aca="false">B150+1</f>
        <v>24</v>
      </c>
      <c r="D150" s="8" t="n">
        <f aca="false">C150+1</f>
        <v>25</v>
      </c>
      <c r="E150" s="8" t="n">
        <f aca="false">D150+1</f>
        <v>26</v>
      </c>
      <c r="F150" s="8" t="n">
        <f aca="false">E150+1</f>
        <v>27</v>
      </c>
      <c r="G150" s="9" t="n">
        <f aca="false">F150+1</f>
        <v>28</v>
      </c>
    </row>
    <row r="151" s="21" customFormat="true" ht="54" hidden="false" customHeight="true" outlineLevel="0" collapsed="false">
      <c r="A151" s="14"/>
      <c r="B151" s="15" t="s">
        <v>34</v>
      </c>
      <c r="C151" s="23" t="s">
        <v>14</v>
      </c>
      <c r="D151" s="34"/>
      <c r="E151" s="18"/>
      <c r="F151" s="24" t="s">
        <v>15</v>
      </c>
      <c r="G151" s="24"/>
    </row>
    <row r="152" customFormat="false" ht="13.5" hidden="false" customHeight="false" outlineLevel="0" collapsed="false">
      <c r="A152" s="10" t="n">
        <f aca="false">G150+1</f>
        <v>29</v>
      </c>
      <c r="B152" s="11" t="n">
        <f aca="false">A152+1</f>
        <v>30</v>
      </c>
      <c r="C152" s="11" t="n">
        <f aca="false">B152+1</f>
        <v>31</v>
      </c>
      <c r="D152" s="49"/>
      <c r="E152" s="49"/>
      <c r="F152" s="49"/>
      <c r="G152" s="50"/>
    </row>
    <row r="153" customFormat="false" ht="53.25" hidden="false" customHeight="true" outlineLevel="0" collapsed="false">
      <c r="A153" s="14"/>
      <c r="B153" s="19" t="s">
        <v>19</v>
      </c>
      <c r="C153" s="23" t="s">
        <v>14</v>
      </c>
      <c r="D153" s="30"/>
      <c r="E153" s="31"/>
      <c r="F153" s="32"/>
      <c r="G153" s="32"/>
    </row>
    <row r="154" customFormat="false" ht="27" hidden="false" customHeight="true" outlineLevel="0" collapsed="false"/>
    <row r="155" customFormat="false" ht="13.5" hidden="false" customHeight="false" outlineLevel="0" collapsed="false">
      <c r="A155" s="1" t="s">
        <v>36</v>
      </c>
    </row>
    <row r="156" customFormat="false" ht="7.5" hidden="false" customHeight="true" outlineLevel="0" collapsed="false">
      <c r="A156" s="1"/>
      <c r="B156" s="1"/>
      <c r="C156" s="2"/>
      <c r="D156" s="3"/>
      <c r="E156" s="3"/>
      <c r="F156" s="3"/>
      <c r="G156" s="3"/>
    </row>
    <row r="157" customFormat="false" ht="39.75" hidden="false" customHeight="true" outlineLevel="0" collapsed="false">
      <c r="A157" s="4"/>
      <c r="B157" s="5" t="s">
        <v>1</v>
      </c>
      <c r="C157" s="6" t="s">
        <v>2</v>
      </c>
      <c r="D157" s="3"/>
      <c r="E157" s="3"/>
      <c r="F157" s="5" t="s">
        <v>3</v>
      </c>
      <c r="G157" s="3"/>
    </row>
    <row r="158" customFormat="false" ht="13.5" hidden="false" customHeight="false" outlineLevel="0" collapsed="false">
      <c r="A158" s="7" t="s">
        <v>4</v>
      </c>
      <c r="B158" s="8" t="s">
        <v>5</v>
      </c>
      <c r="C158" s="8" t="s">
        <v>6</v>
      </c>
      <c r="D158" s="8" t="s">
        <v>7</v>
      </c>
      <c r="E158" s="8" t="s">
        <v>8</v>
      </c>
      <c r="F158" s="8" t="s">
        <v>9</v>
      </c>
      <c r="G158" s="9" t="s">
        <v>10</v>
      </c>
    </row>
    <row r="159" customFormat="false" ht="13.5" hidden="false" customHeight="false" outlineLevel="0" collapsed="false">
      <c r="A159" s="10"/>
      <c r="B159" s="11"/>
      <c r="C159" s="11"/>
      <c r="D159" s="11" t="n">
        <v>1</v>
      </c>
      <c r="E159" s="11" t="n">
        <v>2</v>
      </c>
      <c r="F159" s="11" t="n">
        <v>3</v>
      </c>
      <c r="G159" s="13" t="n">
        <v>4</v>
      </c>
    </row>
    <row r="160" s="21" customFormat="true" ht="54" hidden="false" customHeight="true" outlineLevel="0" collapsed="false">
      <c r="A160" s="14"/>
      <c r="B160" s="15"/>
      <c r="C160" s="20"/>
      <c r="D160" s="17"/>
      <c r="E160" s="18"/>
      <c r="F160" s="24" t="s">
        <v>15</v>
      </c>
      <c r="G160" s="20"/>
    </row>
    <row r="161" customFormat="false" ht="13.5" hidden="false" customHeight="false" outlineLevel="0" collapsed="false">
      <c r="A161" s="10" t="n">
        <f aca="false">G159+1</f>
        <v>5</v>
      </c>
      <c r="B161" s="11" t="n">
        <f aca="false">A161+1</f>
        <v>6</v>
      </c>
      <c r="C161" s="11" t="n">
        <f aca="false">B161+1</f>
        <v>7</v>
      </c>
      <c r="D161" s="11" t="n">
        <f aca="false">C161+1</f>
        <v>8</v>
      </c>
      <c r="E161" s="11" t="n">
        <f aca="false">D161+1</f>
        <v>9</v>
      </c>
      <c r="F161" s="11" t="n">
        <f aca="false">E161+1</f>
        <v>10</v>
      </c>
      <c r="G161" s="13" t="n">
        <f aca="false">F161+1</f>
        <v>11</v>
      </c>
    </row>
    <row r="162" s="21" customFormat="true" ht="54" hidden="false" customHeight="true" outlineLevel="0" collapsed="false">
      <c r="A162" s="22"/>
      <c r="B162" s="19" t="s">
        <v>19</v>
      </c>
      <c r="C162" s="15" t="s">
        <v>18</v>
      </c>
      <c r="D162" s="17"/>
      <c r="E162" s="18"/>
      <c r="F162" s="19" t="s">
        <v>13</v>
      </c>
      <c r="G162" s="23"/>
    </row>
    <row r="163" customFormat="false" ht="13.5" hidden="false" customHeight="false" outlineLevel="0" collapsed="false">
      <c r="A163" s="10" t="n">
        <f aca="false">G161+1</f>
        <v>12</v>
      </c>
      <c r="B163" s="11" t="n">
        <f aca="false">A163+1</f>
        <v>13</v>
      </c>
      <c r="C163" s="11" t="n">
        <f aca="false">B163+1</f>
        <v>14</v>
      </c>
      <c r="D163" s="11" t="n">
        <f aca="false">C163+1</f>
        <v>15</v>
      </c>
      <c r="E163" s="11" t="n">
        <f aca="false">D163+1</f>
        <v>16</v>
      </c>
      <c r="F163" s="11" t="n">
        <f aca="false">E163+1</f>
        <v>17</v>
      </c>
      <c r="G163" s="13" t="n">
        <f aca="false">F163+1</f>
        <v>18</v>
      </c>
    </row>
    <row r="164" s="21" customFormat="true" ht="54" hidden="false" customHeight="true" outlineLevel="0" collapsed="false">
      <c r="A164" s="14"/>
      <c r="B164" s="51" t="s">
        <v>37</v>
      </c>
      <c r="C164" s="23" t="s">
        <v>14</v>
      </c>
      <c r="D164" s="17"/>
      <c r="E164" s="18"/>
      <c r="F164" s="19" t="s">
        <v>13</v>
      </c>
      <c r="G164" s="15"/>
    </row>
    <row r="165" customFormat="false" ht="13.5" hidden="false" customHeight="false" outlineLevel="0" collapsed="false">
      <c r="A165" s="10" t="n">
        <f aca="false">G163+1</f>
        <v>19</v>
      </c>
      <c r="B165" s="12" t="n">
        <f aca="false">A165+1</f>
        <v>20</v>
      </c>
      <c r="C165" s="11" t="n">
        <f aca="false">B165+1</f>
        <v>21</v>
      </c>
      <c r="D165" s="8" t="n">
        <f aca="false">C165+1</f>
        <v>22</v>
      </c>
      <c r="E165" s="52" t="n">
        <f aca="false">D165+1</f>
        <v>23</v>
      </c>
      <c r="F165" s="8" t="n">
        <f aca="false">E165+1</f>
        <v>24</v>
      </c>
      <c r="G165" s="9" t="n">
        <f aca="false">F165+1</f>
        <v>25</v>
      </c>
    </row>
    <row r="166" s="21" customFormat="true" ht="54" hidden="false" customHeight="true" outlineLevel="0" collapsed="false">
      <c r="A166" s="14"/>
      <c r="B166" s="46" t="s">
        <v>12</v>
      </c>
      <c r="C166" s="23" t="s">
        <v>14</v>
      </c>
      <c r="D166" s="34"/>
      <c r="E166" s="18"/>
      <c r="F166" s="19" t="s">
        <v>13</v>
      </c>
      <c r="G166" s="24"/>
    </row>
    <row r="167" customFormat="false" ht="13.5" hidden="false" customHeight="false" outlineLevel="0" collapsed="false">
      <c r="A167" s="10" t="n">
        <f aca="false">G165+1</f>
        <v>26</v>
      </c>
      <c r="B167" s="11" t="n">
        <f aca="false">A167+1</f>
        <v>27</v>
      </c>
      <c r="C167" s="11" t="n">
        <f aca="false">B167+1</f>
        <v>28</v>
      </c>
      <c r="D167" s="11" t="n">
        <f aca="false">C167+1</f>
        <v>29</v>
      </c>
      <c r="E167" s="11" t="n">
        <f aca="false">D167+1</f>
        <v>30</v>
      </c>
      <c r="F167" s="49"/>
      <c r="G167" s="50"/>
    </row>
    <row r="168" customFormat="false" ht="53.25" hidden="false" customHeight="true" outlineLevel="0" collapsed="false">
      <c r="A168" s="14"/>
      <c r="B168" s="19" t="s">
        <v>19</v>
      </c>
      <c r="C168" s="23" t="s">
        <v>14</v>
      </c>
      <c r="D168" s="23"/>
      <c r="E168" s="23"/>
      <c r="F168" s="32"/>
      <c r="G168" s="32"/>
    </row>
    <row r="169" customFormat="false" ht="27" hidden="false" customHeight="true" outlineLevel="0" collapsed="false"/>
    <row r="170" customFormat="false" ht="13.5" hidden="false" customHeight="false" outlineLevel="0" collapsed="false">
      <c r="A170" s="53" t="s">
        <v>38</v>
      </c>
      <c r="B170" s="53"/>
      <c r="C170" s="3"/>
      <c r="D170" s="3"/>
      <c r="E170" s="3"/>
      <c r="F170" s="3"/>
      <c r="G170" s="3"/>
    </row>
    <row r="171" customFormat="false" ht="13.5" hidden="false" customHeight="false" outlineLevel="0" collapsed="false">
      <c r="A171" s="7" t="s">
        <v>4</v>
      </c>
      <c r="B171" s="8" t="s">
        <v>5</v>
      </c>
      <c r="C171" s="8" t="s">
        <v>6</v>
      </c>
      <c r="D171" s="8" t="s">
        <v>7</v>
      </c>
      <c r="E171" s="8" t="s">
        <v>8</v>
      </c>
      <c r="F171" s="8" t="s">
        <v>9</v>
      </c>
      <c r="G171" s="9" t="s">
        <v>10</v>
      </c>
    </row>
    <row r="172" customFormat="false" ht="13.5" hidden="false" customHeight="false" outlineLevel="0" collapsed="false">
      <c r="A172" s="10"/>
      <c r="B172" s="11"/>
      <c r="C172" s="11"/>
      <c r="D172" s="11"/>
      <c r="E172" s="11"/>
      <c r="F172" s="11" t="n">
        <v>1</v>
      </c>
      <c r="G172" s="13" t="n">
        <v>2</v>
      </c>
    </row>
    <row r="173" customFormat="false" ht="54" hidden="false" customHeight="true" outlineLevel="0" collapsed="false">
      <c r="A173" s="54"/>
      <c r="B173" s="55"/>
      <c r="C173" s="56"/>
      <c r="D173" s="57"/>
      <c r="E173" s="58"/>
      <c r="F173" s="19" t="s">
        <v>13</v>
      </c>
      <c r="G173" s="55"/>
    </row>
    <row r="174" customFormat="false" ht="13.5" hidden="false" customHeight="false" outlineLevel="0" collapsed="false">
      <c r="A174" s="10" t="n">
        <f aca="false">G172+1</f>
        <v>3</v>
      </c>
      <c r="B174" s="11" t="n">
        <f aca="false">A174+1</f>
        <v>4</v>
      </c>
      <c r="C174" s="11" t="n">
        <f aca="false">B174+1</f>
        <v>5</v>
      </c>
      <c r="D174" s="11" t="n">
        <f aca="false">C174+1</f>
        <v>6</v>
      </c>
      <c r="E174" s="11" t="n">
        <f aca="false">D174+1</f>
        <v>7</v>
      </c>
      <c r="F174" s="11" t="n">
        <f aca="false">E174+1</f>
        <v>8</v>
      </c>
      <c r="G174" s="13" t="n">
        <f aca="false">F174+1</f>
        <v>9</v>
      </c>
    </row>
    <row r="175" customFormat="false" ht="54" hidden="false" customHeight="true" outlineLevel="0" collapsed="false">
      <c r="A175" s="59"/>
      <c r="B175" s="46" t="s">
        <v>12</v>
      </c>
      <c r="C175" s="15" t="s">
        <v>18</v>
      </c>
      <c r="D175" s="57"/>
      <c r="E175" s="60"/>
      <c r="F175" s="19" t="s">
        <v>13</v>
      </c>
      <c r="G175" s="55"/>
    </row>
    <row r="176" customFormat="false" ht="13.5" hidden="false" customHeight="false" outlineLevel="0" collapsed="false">
      <c r="A176" s="10" t="n">
        <f aca="false">G174+1</f>
        <v>10</v>
      </c>
      <c r="B176" s="12" t="n">
        <f aca="false">A176+1</f>
        <v>11</v>
      </c>
      <c r="C176" s="11" t="n">
        <f aca="false">B176+1</f>
        <v>12</v>
      </c>
      <c r="D176" s="11" t="n">
        <f aca="false">C176+1</f>
        <v>13</v>
      </c>
      <c r="E176" s="11" t="n">
        <f aca="false">D176+1</f>
        <v>14</v>
      </c>
      <c r="F176" s="11" t="n">
        <f aca="false">E176+1</f>
        <v>15</v>
      </c>
      <c r="G176" s="13" t="n">
        <f aca="false">F176+1</f>
        <v>16</v>
      </c>
    </row>
    <row r="177" customFormat="false" ht="54" hidden="false" customHeight="true" outlineLevel="0" collapsed="false">
      <c r="A177" s="54"/>
      <c r="B177" s="46" t="s">
        <v>12</v>
      </c>
      <c r="C177" s="23" t="s">
        <v>14</v>
      </c>
      <c r="D177" s="57"/>
      <c r="E177" s="61"/>
      <c r="F177" s="24" t="s">
        <v>15</v>
      </c>
      <c r="G177" s="55"/>
    </row>
    <row r="178" customFormat="false" ht="13.5" hidden="false" customHeight="false" outlineLevel="0" collapsed="false">
      <c r="A178" s="10" t="n">
        <f aca="false">G176+1</f>
        <v>17</v>
      </c>
      <c r="B178" s="11" t="n">
        <f aca="false">A178+1</f>
        <v>18</v>
      </c>
      <c r="C178" s="11" t="n">
        <f aca="false">B178+1</f>
        <v>19</v>
      </c>
      <c r="D178" s="11" t="n">
        <f aca="false">C178+1</f>
        <v>20</v>
      </c>
      <c r="E178" s="11" t="n">
        <f aca="false">D178+1</f>
        <v>21</v>
      </c>
      <c r="F178" s="11" t="n">
        <f aca="false">E178+1</f>
        <v>22</v>
      </c>
      <c r="G178" s="13" t="n">
        <f aca="false">F178+1</f>
        <v>23</v>
      </c>
    </row>
    <row r="179" customFormat="false" ht="54" hidden="false" customHeight="true" outlineLevel="0" collapsed="false">
      <c r="A179" s="62"/>
      <c r="B179" s="19" t="s">
        <v>19</v>
      </c>
      <c r="C179" s="23" t="s">
        <v>14</v>
      </c>
      <c r="D179" s="63"/>
      <c r="E179" s="61"/>
      <c r="F179" s="24" t="s">
        <v>15</v>
      </c>
      <c r="G179" s="64"/>
    </row>
    <row r="180" customFormat="false" ht="15" hidden="false" customHeight="true" outlineLevel="0" collapsed="false">
      <c r="A180" s="10" t="n">
        <f aca="false">G178+1</f>
        <v>24</v>
      </c>
      <c r="B180" s="39" t="n">
        <v>25</v>
      </c>
      <c r="C180" s="39" t="n">
        <v>26</v>
      </c>
      <c r="D180" s="11" t="n">
        <v>27</v>
      </c>
      <c r="E180" s="11" t="n">
        <v>28</v>
      </c>
      <c r="F180" s="11" t="n">
        <f aca="false">E180+1</f>
        <v>29</v>
      </c>
      <c r="G180" s="13" t="n">
        <f aca="false">F180+1</f>
        <v>30</v>
      </c>
    </row>
    <row r="181" customFormat="false" ht="54" hidden="false" customHeight="true" outlineLevel="0" collapsed="false">
      <c r="A181" s="54"/>
      <c r="B181" s="65" t="s">
        <v>39</v>
      </c>
      <c r="C181" s="23" t="s">
        <v>14</v>
      </c>
      <c r="D181" s="66"/>
      <c r="E181" s="61"/>
      <c r="F181" s="24" t="s">
        <v>15</v>
      </c>
      <c r="G181" s="64"/>
    </row>
    <row r="182" customFormat="false" ht="15" hidden="false" customHeight="true" outlineLevel="0" collapsed="false">
      <c r="A182" s="10" t="n">
        <f aca="false">G180+1</f>
        <v>31</v>
      </c>
    </row>
    <row r="183" customFormat="false" ht="18.75" hidden="false" customHeight="true" outlineLevel="0" collapsed="false">
      <c r="A183" s="54"/>
    </row>
    <row r="184" customFormat="false" ht="27" hidden="false" customHeight="true" outlineLevel="0" collapsed="false"/>
    <row r="185" customFormat="false" ht="13.5" hidden="false" customHeight="false" outlineLevel="0" collapsed="false">
      <c r="A185" s="53" t="s">
        <v>40</v>
      </c>
      <c r="B185" s="53"/>
      <c r="C185" s="3"/>
      <c r="D185" s="3"/>
      <c r="E185" s="3"/>
      <c r="F185" s="3"/>
      <c r="G185" s="3"/>
    </row>
    <row r="186" customFormat="false" ht="13.5" hidden="false" customHeight="false" outlineLevel="0" collapsed="false">
      <c r="A186" s="7" t="s">
        <v>4</v>
      </c>
      <c r="B186" s="8" t="s">
        <v>5</v>
      </c>
      <c r="C186" s="8" t="s">
        <v>6</v>
      </c>
      <c r="D186" s="8" t="s">
        <v>7</v>
      </c>
      <c r="E186" s="8" t="s">
        <v>8</v>
      </c>
      <c r="F186" s="8" t="s">
        <v>9</v>
      </c>
      <c r="G186" s="9" t="s">
        <v>10</v>
      </c>
    </row>
    <row r="187" customFormat="false" ht="13.5" hidden="false" customHeight="false" outlineLevel="0" collapsed="false">
      <c r="A187" s="10"/>
      <c r="B187" s="11" t="n">
        <v>1</v>
      </c>
      <c r="C187" s="11" t="n">
        <v>2</v>
      </c>
      <c r="D187" s="12" t="n">
        <v>3</v>
      </c>
      <c r="E187" s="11" t="n">
        <v>4</v>
      </c>
      <c r="F187" s="11" t="n">
        <v>5</v>
      </c>
      <c r="G187" s="13" t="n">
        <v>6</v>
      </c>
    </row>
    <row r="188" customFormat="false" ht="54" hidden="false" customHeight="true" outlineLevel="0" collapsed="false">
      <c r="A188" s="54"/>
      <c r="B188" s="67" t="s">
        <v>41</v>
      </c>
      <c r="C188" s="15" t="s">
        <v>18</v>
      </c>
      <c r="D188" s="57"/>
      <c r="E188" s="58"/>
      <c r="F188" s="24" t="s">
        <v>15</v>
      </c>
      <c r="G188" s="55"/>
    </row>
    <row r="189" customFormat="false" ht="13.5" hidden="false" customHeight="false" outlineLevel="0" collapsed="false">
      <c r="A189" s="10" t="n">
        <f aca="false">G187+1</f>
        <v>7</v>
      </c>
      <c r="B189" s="11" t="n">
        <f aca="false">A189+1</f>
        <v>8</v>
      </c>
      <c r="C189" s="11" t="n">
        <f aca="false">B189+1</f>
        <v>9</v>
      </c>
      <c r="D189" s="11" t="n">
        <f aca="false">C189+1</f>
        <v>10</v>
      </c>
      <c r="E189" s="11" t="n">
        <f aca="false">D189+1</f>
        <v>11</v>
      </c>
      <c r="F189" s="11" t="n">
        <f aca="false">E189+1</f>
        <v>12</v>
      </c>
      <c r="G189" s="13" t="n">
        <f aca="false">F189+1</f>
        <v>13</v>
      </c>
    </row>
    <row r="190" customFormat="false" ht="54" hidden="false" customHeight="true" outlineLevel="0" collapsed="false">
      <c r="A190" s="59"/>
      <c r="B190" s="19" t="s">
        <v>19</v>
      </c>
      <c r="C190" s="23" t="s">
        <v>14</v>
      </c>
      <c r="D190" s="57"/>
      <c r="E190" s="60"/>
      <c r="F190" s="24" t="s">
        <v>15</v>
      </c>
      <c r="G190" s="55"/>
    </row>
    <row r="191" customFormat="false" ht="13.5" hidden="false" customHeight="false" outlineLevel="0" collapsed="false">
      <c r="A191" s="10" t="n">
        <f aca="false">G189+1</f>
        <v>14</v>
      </c>
      <c r="B191" s="68" t="n">
        <f aca="false">A191+1</f>
        <v>15</v>
      </c>
      <c r="C191" s="11" t="n">
        <f aca="false">B191+1</f>
        <v>16</v>
      </c>
      <c r="D191" s="11" t="n">
        <f aca="false">C191+1</f>
        <v>17</v>
      </c>
      <c r="E191" s="11" t="n">
        <f aca="false">D191+1</f>
        <v>18</v>
      </c>
      <c r="F191" s="11" t="n">
        <f aca="false">E191+1</f>
        <v>19</v>
      </c>
      <c r="G191" s="13" t="n">
        <f aca="false">F191+1</f>
        <v>20</v>
      </c>
    </row>
    <row r="192" customFormat="false" ht="54" hidden="false" customHeight="true" outlineLevel="0" collapsed="false">
      <c r="A192" s="54"/>
      <c r="B192" s="19" t="s">
        <v>19</v>
      </c>
      <c r="C192" s="23" t="s">
        <v>14</v>
      </c>
      <c r="D192" s="57"/>
      <c r="E192" s="61"/>
      <c r="F192" s="24" t="s">
        <v>15</v>
      </c>
      <c r="G192" s="55"/>
    </row>
    <row r="193" customFormat="false" ht="13.5" hidden="false" customHeight="false" outlineLevel="0" collapsed="false">
      <c r="A193" s="10" t="n">
        <f aca="false">G191+1</f>
        <v>21</v>
      </c>
      <c r="B193" s="11" t="n">
        <f aca="false">A193+1</f>
        <v>22</v>
      </c>
      <c r="C193" s="12" t="n">
        <f aca="false">B193+1</f>
        <v>23</v>
      </c>
      <c r="D193" s="11" t="n">
        <f aca="false">C193+1</f>
        <v>24</v>
      </c>
      <c r="E193" s="11" t="n">
        <f aca="false">D193+1</f>
        <v>25</v>
      </c>
      <c r="F193" s="11" t="n">
        <f aca="false">E193+1</f>
        <v>26</v>
      </c>
      <c r="G193" s="13" t="n">
        <f aca="false">F193+1</f>
        <v>27</v>
      </c>
    </row>
    <row r="194" customFormat="false" ht="54" hidden="false" customHeight="true" outlineLevel="0" collapsed="false">
      <c r="A194" s="62"/>
      <c r="B194" s="19" t="s">
        <v>19</v>
      </c>
      <c r="C194" s="36" t="s">
        <v>12</v>
      </c>
      <c r="D194" s="63"/>
      <c r="E194" s="61"/>
      <c r="F194" s="19" t="s">
        <v>13</v>
      </c>
      <c r="G194" s="64"/>
    </row>
    <row r="195" customFormat="false" ht="15" hidden="false" customHeight="true" outlineLevel="0" collapsed="false">
      <c r="A195" s="10" t="n">
        <f aca="false">G193+1</f>
        <v>28</v>
      </c>
      <c r="B195" s="39" t="n">
        <v>29</v>
      </c>
      <c r="C195" s="39" t="n">
        <v>30</v>
      </c>
      <c r="D195" s="26"/>
      <c r="E195" s="27"/>
      <c r="F195" s="27"/>
      <c r="G195" s="28"/>
    </row>
    <row r="196" customFormat="false" ht="54" hidden="false" customHeight="true" outlineLevel="0" collapsed="false">
      <c r="A196" s="54"/>
      <c r="B196" s="19" t="s">
        <v>19</v>
      </c>
      <c r="C196" s="23" t="s">
        <v>14</v>
      </c>
      <c r="D196" s="69"/>
      <c r="E196" s="70"/>
      <c r="F196" s="32"/>
      <c r="G196" s="71"/>
    </row>
    <row r="197" customFormat="false" ht="27" hidden="false" customHeight="true" outlineLevel="0" collapsed="false"/>
    <row r="198" customFormat="false" ht="13.5" hidden="false" customHeight="false" outlineLevel="0" collapsed="false">
      <c r="A198" s="53" t="s">
        <v>42</v>
      </c>
      <c r="B198" s="53"/>
      <c r="C198" s="3"/>
      <c r="D198" s="3"/>
      <c r="E198" s="3"/>
      <c r="F198" s="3"/>
      <c r="G198" s="3"/>
    </row>
    <row r="199" customFormat="false" ht="13.5" hidden="false" customHeight="false" outlineLevel="0" collapsed="false">
      <c r="A199" s="7" t="s">
        <v>4</v>
      </c>
      <c r="B199" s="8" t="s">
        <v>5</v>
      </c>
      <c r="C199" s="8" t="s">
        <v>6</v>
      </c>
      <c r="D199" s="8" t="s">
        <v>7</v>
      </c>
      <c r="E199" s="8" t="s">
        <v>8</v>
      </c>
      <c r="F199" s="8" t="s">
        <v>9</v>
      </c>
      <c r="G199" s="9" t="s">
        <v>10</v>
      </c>
    </row>
    <row r="200" customFormat="false" ht="13.5" hidden="false" customHeight="false" outlineLevel="0" collapsed="false">
      <c r="A200" s="10"/>
      <c r="B200" s="11"/>
      <c r="C200" s="11"/>
      <c r="D200" s="11" t="n">
        <v>1</v>
      </c>
      <c r="E200" s="11" t="n">
        <v>2</v>
      </c>
      <c r="F200" s="11" t="n">
        <v>3</v>
      </c>
      <c r="G200" s="13" t="n">
        <v>4</v>
      </c>
    </row>
    <row r="201" customFormat="false" ht="54" hidden="false" customHeight="true" outlineLevel="0" collapsed="false">
      <c r="A201" s="54"/>
      <c r="B201" s="18"/>
      <c r="C201" s="15"/>
      <c r="D201" s="57"/>
      <c r="E201" s="58"/>
      <c r="F201" s="24"/>
      <c r="G201" s="55"/>
    </row>
    <row r="202" customFormat="false" ht="13.5" hidden="false" customHeight="false" outlineLevel="0" collapsed="false">
      <c r="A202" s="10" t="n">
        <f aca="false">G200+1</f>
        <v>5</v>
      </c>
      <c r="B202" s="11" t="n">
        <f aca="false">A202+1</f>
        <v>6</v>
      </c>
      <c r="C202" s="11" t="n">
        <f aca="false">B202+1</f>
        <v>7</v>
      </c>
      <c r="D202" s="11" t="n">
        <f aca="false">C202+1</f>
        <v>8</v>
      </c>
      <c r="E202" s="11" t="n">
        <f aca="false">D202+1</f>
        <v>9</v>
      </c>
      <c r="F202" s="11" t="n">
        <f aca="false">E202+1</f>
        <v>10</v>
      </c>
      <c r="G202" s="13" t="n">
        <f aca="false">F202+1</f>
        <v>11</v>
      </c>
    </row>
    <row r="203" customFormat="false" ht="54" hidden="false" customHeight="true" outlineLevel="0" collapsed="false">
      <c r="A203" s="59"/>
      <c r="B203" s="19" t="s">
        <v>19</v>
      </c>
      <c r="C203" s="15" t="s">
        <v>18</v>
      </c>
      <c r="D203" s="57"/>
      <c r="E203" s="60"/>
      <c r="F203" s="24" t="s">
        <v>15</v>
      </c>
      <c r="G203" s="55"/>
    </row>
    <row r="204" customFormat="false" ht="13.5" hidden="false" customHeight="false" outlineLevel="0" collapsed="false">
      <c r="A204" s="10" t="n">
        <f aca="false">G202+1</f>
        <v>12</v>
      </c>
      <c r="B204" s="68" t="n">
        <f aca="false">A204+1</f>
        <v>13</v>
      </c>
      <c r="C204" s="11" t="n">
        <f aca="false">B204+1</f>
        <v>14</v>
      </c>
      <c r="D204" s="11" t="n">
        <f aca="false">C204+1</f>
        <v>15</v>
      </c>
      <c r="E204" s="11" t="n">
        <f aca="false">D204+1</f>
        <v>16</v>
      </c>
      <c r="F204" s="11" t="n">
        <f aca="false">E204+1</f>
        <v>17</v>
      </c>
      <c r="G204" s="13" t="n">
        <f aca="false">F204+1</f>
        <v>18</v>
      </c>
    </row>
    <row r="205" customFormat="false" ht="54" hidden="false" customHeight="true" outlineLevel="0" collapsed="false">
      <c r="A205" s="54"/>
      <c r="B205" s="19" t="s">
        <v>19</v>
      </c>
      <c r="C205" s="23" t="s">
        <v>14</v>
      </c>
      <c r="D205" s="57"/>
      <c r="E205" s="61"/>
      <c r="F205" s="24" t="s">
        <v>15</v>
      </c>
      <c r="G205" s="55"/>
    </row>
    <row r="206" customFormat="false" ht="13.5" hidden="false" customHeight="false" outlineLevel="0" collapsed="false">
      <c r="A206" s="10" t="n">
        <f aca="false">G204+1</f>
        <v>19</v>
      </c>
      <c r="B206" s="11" t="n">
        <f aca="false">A206+1</f>
        <v>20</v>
      </c>
      <c r="C206" s="11" t="n">
        <f aca="false">B206+1</f>
        <v>21</v>
      </c>
      <c r="D206" s="11" t="n">
        <f aca="false">C206+1</f>
        <v>22</v>
      </c>
      <c r="E206" s="12" t="n">
        <f aca="false">D206+1</f>
        <v>23</v>
      </c>
      <c r="F206" s="11" t="n">
        <f aca="false">E206+1</f>
        <v>24</v>
      </c>
      <c r="G206" s="13" t="n">
        <f aca="false">F206+1</f>
        <v>25</v>
      </c>
    </row>
    <row r="207" customFormat="false" ht="54" hidden="false" customHeight="true" outlineLevel="0" collapsed="false">
      <c r="A207" s="62"/>
      <c r="B207" s="19" t="s">
        <v>19</v>
      </c>
      <c r="C207" s="23" t="s">
        <v>14</v>
      </c>
      <c r="D207" s="63"/>
      <c r="E207" s="61"/>
      <c r="F207" s="24" t="s">
        <v>15</v>
      </c>
      <c r="G207" s="64"/>
    </row>
    <row r="208" customFormat="false" ht="15" hidden="false" customHeight="true" outlineLevel="0" collapsed="false">
      <c r="A208" s="10" t="n">
        <f aca="false">G206+1</f>
        <v>26</v>
      </c>
      <c r="B208" s="39" t="n">
        <v>27</v>
      </c>
      <c r="C208" s="39" t="n">
        <v>28</v>
      </c>
      <c r="D208" s="11" t="n">
        <v>29</v>
      </c>
      <c r="E208" s="11" t="n">
        <v>30</v>
      </c>
      <c r="F208" s="11" t="n">
        <v>31</v>
      </c>
      <c r="G208" s="28"/>
    </row>
    <row r="209" customFormat="false" ht="54" hidden="false" customHeight="true" outlineLevel="0" collapsed="false">
      <c r="A209" s="54"/>
      <c r="B209" s="19" t="s">
        <v>19</v>
      </c>
      <c r="C209" s="23" t="s">
        <v>14</v>
      </c>
      <c r="D209" s="66"/>
      <c r="E209" s="61"/>
      <c r="F209" s="46" t="s">
        <v>12</v>
      </c>
      <c r="G209" s="71"/>
    </row>
  </sheetData>
  <mergeCells count="3">
    <mergeCell ref="A170:B170"/>
    <mergeCell ref="A185:B185"/>
    <mergeCell ref="A198:B198"/>
  </mergeCells>
  <printOptions headings="false" gridLines="false" gridLinesSet="true" horizontalCentered="false" verticalCentered="false"/>
  <pageMargins left="0.870138888888889" right="0.2" top="0.75" bottom="0.259722222222222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＜大人のバド基礎講座＆NANAHA練習会 練習予定表＞&amp;R&amp;10&amp;D現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5:51:13Z</dcterms:created>
  <dc:creator>あさの　まき</dc:creator>
  <dc:description/>
  <dc:language>en-US</dc:language>
  <cp:lastModifiedBy>あさの　まき</cp:lastModifiedBy>
  <cp:lastPrinted>2010-10-04T02:55:55Z</cp:lastPrinted>
  <dcterms:modified xsi:type="dcterms:W3CDTF">2010-11-05T09:29:23Z</dcterms:modified>
  <cp:revision>0</cp:revision>
  <dc:subject/>
  <dc:title/>
</cp:coreProperties>
</file>